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89</definedName>
    <definedName function="false" hidden="false" localSheetId="2" name="_xlnm.Print_Area" vbProcedure="false">Sheet3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89">
  <si>
    <t xml:space="preserve">NSTX Calculation Log - Week of January 31, 2011</t>
  </si>
  <si>
    <t xml:space="preserve">Line #</t>
  </si>
  <si>
    <t xml:space="preserve">WBS Name</t>
  </si>
  <si>
    <t xml:space="preserve">WBS</t>
  </si>
  <si>
    <t xml:space="preserve">Calc Title</t>
  </si>
  <si>
    <t xml:space="preserve">Preparer</t>
  </si>
  <si>
    <t xml:space="preserve">COG</t>
  </si>
  <si>
    <t xml:space="preserve">Preparation % Complete</t>
  </si>
  <si>
    <t xml:space="preserve">Schedule Date    (COG)</t>
  </si>
  <si>
    <t xml:space="preserve">Forecast Date (Preparer)</t>
  </si>
  <si>
    <t xml:space="preserve">Calc #</t>
  </si>
  <si>
    <t xml:space="preserve">Preparer Sign date </t>
  </si>
  <si>
    <t xml:space="preserve">Reviewer</t>
  </si>
  <si>
    <t xml:space="preserve">Review     % Complete</t>
  </si>
  <si>
    <t xml:space="preserve">Reviewer Sign date </t>
  </si>
  <si>
    <t xml:space="preserve">WP Form</t>
  </si>
  <si>
    <t xml:space="preserve">Job #  (WAF)</t>
  </si>
  <si>
    <t xml:space="preserve">Act ID</t>
  </si>
  <si>
    <t xml:space="preserve">Comments</t>
  </si>
  <si>
    <t xml:space="preserve">Torus Systems</t>
  </si>
  <si>
    <t xml:space="preserve">WBS 10 </t>
  </si>
  <si>
    <t xml:space="preserve">Global Model</t>
  </si>
  <si>
    <t xml:space="preserve">P.Titus</t>
  </si>
  <si>
    <t xml:space="preserve">Titus</t>
  </si>
  <si>
    <t xml:space="preserve">NSTXU-CALC-10-01-02</t>
  </si>
  <si>
    <t xml:space="preserve">Group</t>
  </si>
  <si>
    <t xml:space="preserve">1.1.1</t>
  </si>
  <si>
    <t xml:space="preserve">0011</t>
  </si>
  <si>
    <t xml:space="preserve">Replaces Calc-13-01-01</t>
  </si>
  <si>
    <t xml:space="preserve">2A</t>
  </si>
  <si>
    <t xml:space="preserve"> Seismic Analysis</t>
  </si>
  <si>
    <t xml:space="preserve"> </t>
  </si>
  <si>
    <t xml:space="preserve">     Torques to Lids and TF Teeth</t>
  </si>
  <si>
    <t xml:space="preserve">P. Titus</t>
  </si>
  <si>
    <t xml:space="preserve">Smith</t>
  </si>
  <si>
    <t xml:space="preserve">A.Zolfaghari</t>
  </si>
  <si>
    <t xml:space="preserve">1.1.2</t>
  </si>
  <si>
    <t xml:space="preserve">0031</t>
  </si>
  <si>
    <t xml:space="preserve">     Leg and Brace Hiltis</t>
  </si>
  <si>
    <t xml:space="preserve">M.Smith</t>
  </si>
  <si>
    <t xml:space="preserve">0032</t>
  </si>
  <si>
    <t xml:space="preserve">     Full Load Inventory</t>
  </si>
  <si>
    <t xml:space="preserve">0016</t>
  </si>
  <si>
    <t xml:space="preserve">Per M Smith email</t>
  </si>
  <si>
    <t xml:space="preserve">     Pedestal Loads</t>
  </si>
  <si>
    <t xml:space="preserve">0029 0032</t>
  </si>
  <si>
    <t xml:space="preserve">VV Leg</t>
  </si>
  <si>
    <t xml:space="preserve">     VV Interface Welds</t>
  </si>
  <si>
    <t xml:space="preserve">Plasma Facing Components</t>
  </si>
  <si>
    <t xml:space="preserve">WBS 11 </t>
  </si>
  <si>
    <t xml:space="preserve">Heat Balance</t>
  </si>
  <si>
    <t xml:space="preserve">A.Brooks</t>
  </si>
  <si>
    <t xml:space="preserve">Chrzanowski</t>
  </si>
  <si>
    <t xml:space="preserve">NSTXU-CALC-11-01-00</t>
  </si>
  <si>
    <t xml:space="preserve">H.Zhang</t>
  </si>
  <si>
    <t xml:space="preserve">     Sizing of Coolant Capabilities</t>
  </si>
  <si>
    <t xml:space="preserve">1.3.2</t>
  </si>
  <si>
    <t xml:space="preserve">0023</t>
  </si>
  <si>
    <t xml:space="preserve">     Divertor Tile Thermal Stress (CFC Tiles)</t>
  </si>
  <si>
    <t xml:space="preserve">Tresemer</t>
  </si>
  <si>
    <t xml:space="preserve">General Tile Program</t>
  </si>
  <si>
    <t xml:space="preserve">J. Boales</t>
  </si>
  <si>
    <t xml:space="preserve">NSTXU-CALC-11-02-00</t>
  </si>
  <si>
    <t xml:space="preserve">A. Brooks</t>
  </si>
  <si>
    <t xml:space="preserve">0040</t>
  </si>
  <si>
    <t xml:space="preserve">     Inner CS Casing Tile Stress</t>
  </si>
  <si>
    <t xml:space="preserve">Will be part of the above calc</t>
  </si>
  <si>
    <t xml:space="preserve">Final Tile Stress Analysis (ATJ Tiles)</t>
  </si>
  <si>
    <t xml:space="preserve">NSTXU-CALC-11-03-00</t>
  </si>
  <si>
    <t xml:space="preserve">Fastener Analysis</t>
  </si>
  <si>
    <t xml:space="preserve">NSTXU-CALC-11-04-00</t>
  </si>
  <si>
    <t xml:space="preserve">0041</t>
  </si>
  <si>
    <t xml:space="preserve">Vacuum Vessel</t>
  </si>
  <si>
    <t xml:space="preserve">WBS 12 </t>
  </si>
  <si>
    <t xml:space="preserve">Disruption Analysis of Vacuum Vessel and Passive Plates</t>
  </si>
  <si>
    <t xml:space="preserve">S.Avasarala</t>
  </si>
  <si>
    <t xml:space="preserve">NSTXU-CALC-12-01-00 </t>
  </si>
  <si>
    <t xml:space="preserve">  Update of Analysis of Vacuum Vessel &amp; Passive     Plates</t>
  </si>
  <si>
    <t xml:space="preserve">NSTXU-CALC-12-01-01 </t>
  </si>
  <si>
    <t xml:space="preserve">0019</t>
  </si>
  <si>
    <t xml:space="preserve">Dome/PF Rib Stresses</t>
  </si>
  <si>
    <t xml:space="preserve">NSTXU-CALC-12-02-00</t>
  </si>
  <si>
    <r>
      <rPr>
        <sz val="11"/>
        <rFont val="Calibri"/>
        <family val="2"/>
      </rPr>
      <t xml:space="preserve">OPERA 2D Disruption Analyses </t>
    </r>
    <r>
      <rPr>
        <b val="true"/>
        <sz val="11"/>
        <rFont val="Calibri"/>
        <family val="2"/>
      </rPr>
      <t xml:space="preserve">(Just needs writeup)</t>
    </r>
  </si>
  <si>
    <t xml:space="preserve">Hatcher</t>
  </si>
  <si>
    <t xml:space="preserve">NSTXU-CALC-12-03-00</t>
  </si>
  <si>
    <t xml:space="preserve">0014</t>
  </si>
  <si>
    <t xml:space="preserve">PF2 Bolting and Bracket Stress</t>
  </si>
  <si>
    <t xml:space="preserve">PF3 Bolting, Bracket, and weld Stress</t>
  </si>
  <si>
    <t xml:space="preserve">NSTXU-CALC-12-04-00</t>
  </si>
  <si>
    <t xml:space="preserve">PF4 and 5 Support Analysis</t>
  </si>
  <si>
    <t xml:space="preserve">NSTXU-CALC-12-05-00</t>
  </si>
  <si>
    <t xml:space="preserve">0029-0032</t>
  </si>
  <si>
    <t xml:space="preserve">PF4 and 5 Lead Support Analysis</t>
  </si>
  <si>
    <t xml:space="preserve">3/9-3/22</t>
  </si>
  <si>
    <t xml:space="preserve">Alunimum Block</t>
  </si>
  <si>
    <t xml:space="preserve">NSTXU-CALC-12-06-00</t>
  </si>
  <si>
    <t xml:space="preserve">0029  0037</t>
  </si>
  <si>
    <t xml:space="preserve">     TFO Leg</t>
  </si>
  <si>
    <t xml:space="preserve">0029, 0037</t>
  </si>
  <si>
    <t xml:space="preserve">Moments Loads </t>
  </si>
  <si>
    <t xml:space="preserve">     Bolt details</t>
  </si>
  <si>
    <t xml:space="preserve">Umbrella Reinforcement Details</t>
  </si>
  <si>
    <t xml:space="preserve">Han Zhang</t>
  </si>
  <si>
    <t xml:space="preserve">NSTXU-CALC-12-07-00</t>
  </si>
  <si>
    <t xml:space="preserve">P.Titus / H.Zhang</t>
  </si>
  <si>
    <t xml:space="preserve">0029 0090</t>
  </si>
  <si>
    <t xml:space="preserve">Lid/Spoke Assembly, Upper and Lower</t>
  </si>
  <si>
    <t xml:space="preserve">P.Titus/Smith</t>
  </si>
  <si>
    <t xml:space="preserve">NSTXU-CALC-12-08-00</t>
  </si>
  <si>
    <t xml:space="preserve">31 &amp; 89</t>
  </si>
  <si>
    <t xml:space="preserve">Pedestal Analysis</t>
  </si>
  <si>
    <t xml:space="preserve">NSTXU-CALC-12-09-00</t>
  </si>
  <si>
    <t xml:space="preserve">Magnet Systems</t>
  </si>
  <si>
    <t xml:space="preserve">WBS 13 </t>
  </si>
  <si>
    <t xml:space="preserve">N/A</t>
  </si>
  <si>
    <t xml:space="preserve">NSTX-CALC-13-01-01 </t>
  </si>
  <si>
    <t xml:space="preserve">Maximum and Minimum Loads on the NSTX OH and PF Coils, and Coil Groupings</t>
  </si>
  <si>
    <t xml:space="preserve">NSTX-CALC-13-02-00</t>
  </si>
  <si>
    <t xml:space="preserve">NSTX Influence Matrix</t>
  </si>
  <si>
    <t xml:space="preserve">NSTXU-CALC-13-03-00</t>
  </si>
  <si>
    <t xml:space="preserve">1.1.3</t>
  </si>
  <si>
    <t xml:space="preserve">0010</t>
  </si>
  <si>
    <t xml:space="preserve">  DCPS Force Influence Coefficients</t>
  </si>
  <si>
    <t xml:space="preserve">R.Hatcher</t>
  </si>
  <si>
    <t xml:space="preserve">NSTXU-CALC-13-03-01</t>
  </si>
  <si>
    <t xml:space="preserve">1.5.2</t>
  </si>
  <si>
    <t xml:space="preserve">I would suggest DCPS should be in WBS 13, not WBS 15</t>
  </si>
  <si>
    <t xml:space="preserve">DCPS TF Inner Leg Torsional Shear Stress </t>
  </si>
  <si>
    <t xml:space="preserve">Wooley/Titus</t>
  </si>
  <si>
    <t xml:space="preserve">NSTXU-CALC-13-04-00</t>
  </si>
  <si>
    <t xml:space="preserve">DCPS Moment Influence Coefficients</t>
  </si>
  <si>
    <t xml:space="preserve">NSTXU-CALC-13-05-00</t>
  </si>
  <si>
    <t xml:space="preserve">Polodal Field Coils</t>
  </si>
  <si>
    <t xml:space="preserve">WBS 131 </t>
  </si>
  <si>
    <t xml:space="preserve">Analysis of CSU Poloidal Field Coils</t>
  </si>
  <si>
    <t xml:space="preserve">Woolley</t>
  </si>
  <si>
    <t xml:space="preserve">NSTXU-CALC 131-01-00</t>
  </si>
  <si>
    <t xml:space="preserve">Poloidal Magnetic Quantites for the Feb 2010 Provisional Design</t>
  </si>
  <si>
    <t xml:space="preserve">NSTXU-CALC 131-02-00</t>
  </si>
  <si>
    <t xml:space="preserve">Poloidal Magnetic Quantites for the May 2010  Design Point</t>
  </si>
  <si>
    <t xml:space="preserve">NSTXU-CALC 131-03-00</t>
  </si>
  <si>
    <t xml:space="preserve">Toroidal Field Coils</t>
  </si>
  <si>
    <t xml:space="preserve">WBS 132 </t>
  </si>
  <si>
    <t xml:space="preserve">Coupled EM-Thermal Diffusion Analysis(to be superceded by #48)</t>
  </si>
  <si>
    <t xml:space="preserve">NSTXU-CALC-132-01-00</t>
  </si>
  <si>
    <t xml:space="preserve">Coupled EM-Thermal Analysis (to be superceded by #48)</t>
  </si>
  <si>
    <t xml:space="preserve">NSTXU-CALC-132-02-00</t>
  </si>
  <si>
    <t xml:space="preserve">OOP PF/TF Torques on TF</t>
  </si>
  <si>
    <t xml:space="preserve">Wooley</t>
  </si>
  <si>
    <t xml:space="preserve">NSTXU-CALC-132-03-00</t>
  </si>
  <si>
    <t xml:space="preserve">0220</t>
  </si>
  <si>
    <t xml:space="preserve">     Torque Egns for Design Point</t>
  </si>
  <si>
    <t xml:space="preserve">1.1.0</t>
  </si>
  <si>
    <t xml:space="preserve">Analysis of TF Outer Leg</t>
  </si>
  <si>
    <t xml:space="preserve">NSTXU-CALC-132-04-00</t>
  </si>
  <si>
    <t xml:space="preserve">0031, 0032</t>
  </si>
  <si>
    <t xml:space="preserve">     Loads at Knuckle Clevis</t>
  </si>
  <si>
    <t xml:space="preserve">     Loads and Moments on Ring</t>
  </si>
  <si>
    <t xml:space="preserve">     Outer Leg Insulation  Bond Shear Stress</t>
  </si>
  <si>
    <t xml:space="preserve">0210</t>
  </si>
  <si>
    <t xml:space="preserve">     Umbrella Rinforcement</t>
  </si>
  <si>
    <t xml:space="preserve">0029 0037</t>
  </si>
  <si>
    <t xml:space="preserve">Coupled EM-Thermal Analysis ?????</t>
  </si>
  <si>
    <t xml:space="preserve">NSTXU-CALC-132-05-00</t>
  </si>
  <si>
    <t xml:space="preserve">     Cooldown of Flex</t>
  </si>
  <si>
    <t xml:space="preserve">     Benchmarh I^2 t Calcs</t>
  </si>
  <si>
    <t xml:space="preserve">     TF Peak Temps at Corner</t>
  </si>
  <si>
    <t xml:space="preserve">TF Flex Joint and Bundle Stub</t>
  </si>
  <si>
    <t xml:space="preserve">T.Willard</t>
  </si>
  <si>
    <t xml:space="preserve">NSTXU-CALC-132-06-00</t>
  </si>
  <si>
    <t xml:space="preserve">A.Zolfaghari?</t>
  </si>
  <si>
    <t xml:space="preserve">0230</t>
  </si>
  <si>
    <t xml:space="preserve">     Joint Electrical Contact Resistance</t>
  </si>
  <si>
    <t xml:space="preserve">     Flex Stress for Inplane and OOP Loads</t>
  </si>
  <si>
    <t xml:space="preserve">     DLF for Disruption</t>
  </si>
  <si>
    <t xml:space="preserve">NSTXU-CALC-132-06-01</t>
  </si>
  <si>
    <t xml:space="preserve">Maximum Torsional Shear Stress</t>
  </si>
  <si>
    <t xml:space="preserve">NSTXU-CALC-132-07-00</t>
  </si>
  <si>
    <t xml:space="preserve">Determination of shear Forces Between the  TF conductors and Insulation and the G-10 Insulating Crown.</t>
  </si>
  <si>
    <t xml:space="preserve">A. Zolfaghari</t>
  </si>
  <si>
    <t xml:space="preserve">NSTXU-CALC-132-08-00</t>
  </si>
  <si>
    <t xml:space="preserve">  TF Flag Key</t>
  </si>
  <si>
    <t xml:space="preserve">0190 &amp; 0210</t>
  </si>
  <si>
    <t xml:space="preserve">Analysis of Knuckle Clevis</t>
  </si>
  <si>
    <t xml:space="preserve">NSTXU-CALC-132-09-00</t>
  </si>
  <si>
    <t xml:space="preserve">Ring Bolted Joint</t>
  </si>
  <si>
    <t xml:space="preserve">Peter Rogoff</t>
  </si>
  <si>
    <t xml:space="preserve">NSTXU-CALC-132-10-00</t>
  </si>
  <si>
    <t xml:space="preserve">TF Cooldown using FCOOL</t>
  </si>
  <si>
    <t xml:space="preserve">NSTXU-CALC-132-11-00</t>
  </si>
  <si>
    <t xml:space="preserve">M.Kalish?</t>
  </si>
  <si>
    <t xml:space="preserve">Center Stack</t>
  </si>
  <si>
    <t xml:space="preserve">WBS 133 </t>
  </si>
  <si>
    <t xml:space="preserve">Structural Analysis of the PF1 Coils, leads and Supports</t>
  </si>
  <si>
    <t xml:space="preserve">L.Myatt</t>
  </si>
  <si>
    <t xml:space="preserve">NSTXU-CALC-133-01-00</t>
  </si>
  <si>
    <t xml:space="preserve">A.Khodak?</t>
  </si>
  <si>
    <t xml:space="preserve">Structural Analysis of the PF1 Coils, leads and Supports, Rev 1</t>
  </si>
  <si>
    <t xml:space="preserve">NSTXU-CALC-133-01-01</t>
  </si>
  <si>
    <t xml:space="preserve">Thermal Stresses on OH-TF Coils</t>
  </si>
  <si>
    <t xml:space="preserve">NSTXU-CALC-133-02-00</t>
  </si>
  <si>
    <t xml:space="preserve">Center Stack Casing Disruption Inductive and Halo Current Loads</t>
  </si>
  <si>
    <t xml:space="preserve">NSTXU-CALC-133-03-00</t>
  </si>
  <si>
    <t xml:space="preserve">OH Preload System and Belleville Spring Design</t>
  </si>
  <si>
    <t xml:space="preserve">NSTXU-CALC-133-04-00</t>
  </si>
  <si>
    <t xml:space="preserve">T.Kozub/Test</t>
  </si>
  <si>
    <t xml:space="preserve">Halo Current Analysis of Center Stack Casing</t>
  </si>
  <si>
    <t xml:space="preserve">NSTXU-CALC-133-05-00</t>
  </si>
  <si>
    <t xml:space="preserve">OH Coolant Hole Optimization</t>
  </si>
  <si>
    <t xml:space="preserve">NSTXU-CALC-133-06-00</t>
  </si>
  <si>
    <t xml:space="preserve">M.Mardenfeld</t>
  </si>
  <si>
    <t xml:space="preserve">OH Coax Lead Analysis</t>
  </si>
  <si>
    <t xml:space="preserve">M. Mardenfeld</t>
  </si>
  <si>
    <t xml:space="preserve">NSTXU-CALC-133-07-00</t>
  </si>
  <si>
    <t xml:space="preserve">OH Stress Analyses </t>
  </si>
  <si>
    <t xml:space="preserve">NSTXU-CALC-133-08-00</t>
  </si>
  <si>
    <t xml:space="preserve">OH Fatigue and Fracture Mechanics</t>
  </si>
  <si>
    <t xml:space="preserve">NSTXU-CALC-133-09-00</t>
  </si>
  <si>
    <t xml:space="preserve">I. Zatz</t>
  </si>
  <si>
    <t xml:space="preserve">CentStack</t>
  </si>
  <si>
    <t xml:space="preserve">  Centerstack Fixtures</t>
  </si>
  <si>
    <t xml:space="preserve">1.1.4</t>
  </si>
  <si>
    <t xml:space="preserve">Center Stack Casing Bellows</t>
  </si>
  <si>
    <t xml:space="preserve">NSTXU-CALC-133-10-00</t>
  </si>
  <si>
    <t xml:space="preserve">79A</t>
  </si>
  <si>
    <t xml:space="preserve">OH &amp; PF1 Electromagnectic  Stability Analysis</t>
  </si>
  <si>
    <t xml:space="preserve">Titus/Zolfaghari</t>
  </si>
  <si>
    <t xml:space="preserve">?</t>
  </si>
  <si>
    <t xml:space="preserve">     CS Casing Halo Ind and Res Cur</t>
  </si>
  <si>
    <t xml:space="preserve">     CS Casing Static and Dynamic</t>
  </si>
  <si>
    <t xml:space="preserve">NBI</t>
  </si>
  <si>
    <t xml:space="preserve">WBS 24  </t>
  </si>
  <si>
    <t xml:space="preserve">Vessel Port Re-Work for NB and Thompson Scattering Port</t>
  </si>
  <si>
    <t xml:space="preserve">T. Willard</t>
  </si>
  <si>
    <t xml:space="preserve">Priniski / Labik </t>
  </si>
  <si>
    <t xml:space="preserve">NSTXU-CALC-24-01-00</t>
  </si>
  <si>
    <t xml:space="preserve">1627/1506</t>
  </si>
  <si>
    <t xml:space="preserve">1.2.4</t>
  </si>
  <si>
    <t xml:space="preserve">0035</t>
  </si>
  <si>
    <t xml:space="preserve">     NB Reinforcement</t>
  </si>
  <si>
    <t xml:space="preserve">Priniski</t>
  </si>
  <si>
    <t xml:space="preserve">0037</t>
  </si>
  <si>
    <t xml:space="preserve">     Thompson Scattering Port</t>
  </si>
  <si>
    <t xml:space="preserve">Labik</t>
  </si>
  <si>
    <t xml:space="preserve">1.4.5</t>
  </si>
  <si>
    <t xml:space="preserve">0009</t>
  </si>
  <si>
    <t xml:space="preserve">Armor Plate Backing Plate</t>
  </si>
  <si>
    <t xml:space="preserve">L. Bryant</t>
  </si>
  <si>
    <t xml:space="preserve">NSTXU-CALC-24-02-00</t>
  </si>
  <si>
    <t xml:space="preserve">0026</t>
  </si>
  <si>
    <t xml:space="preserve">     Disruption Loading</t>
  </si>
  <si>
    <t xml:space="preserve">     Thermal Stress Analysis(Not Req per Craig P.)</t>
  </si>
  <si>
    <t xml:space="preserve">N/R</t>
  </si>
  <si>
    <t xml:space="preserve">Not Req per Craig P.</t>
  </si>
  <si>
    <t xml:space="preserve">Magnetic Shielding Calculation</t>
  </si>
  <si>
    <t xml:space="preserve">Initial calc complete and will be filed, 3D calc to be performed.  Needs  Calc #</t>
  </si>
  <si>
    <t xml:space="preserve">0016A</t>
  </si>
  <si>
    <t xml:space="preserve">HHFW Antenna (needs to be modified for upgrade loads)</t>
  </si>
  <si>
    <t xml:space="preserve">Bob Ellis</t>
  </si>
  <si>
    <t xml:space="preserve">NSTXU-CALC-24-03-00</t>
  </si>
  <si>
    <t xml:space="preserve">Diagnostics</t>
  </si>
  <si>
    <t xml:space="preserve">WBS 41 </t>
  </si>
  <si>
    <t xml:space="preserve">Diagnostics Review and Database</t>
  </si>
  <si>
    <t xml:space="preserve"> 09/01/10</t>
  </si>
  <si>
    <t xml:space="preserve">NSTXU-CALC-40-01-00</t>
  </si>
  <si>
    <t xml:space="preserve">Bob Kiata to assign?</t>
  </si>
  <si>
    <t xml:space="preserve">1.2.3</t>
  </si>
  <si>
    <t xml:space="preserve">0015</t>
  </si>
  <si>
    <t xml:space="preserve">Thomson Scattering Port</t>
  </si>
  <si>
    <t xml:space="preserve">Kaita</t>
  </si>
  <si>
    <t xml:space="preserve">NSTXU-CALC-40-02-00</t>
  </si>
  <si>
    <t xml:space="preserve">1.4.0</t>
  </si>
  <si>
    <t xml:space="preserve">Covered under Vessel Port Re-Work for NB and Thompson Scattering Port #23</t>
  </si>
  <si>
    <t xml:space="preserve">General Power Systems</t>
  </si>
  <si>
    <t xml:space="preserve">WBS 55</t>
  </si>
  <si>
    <t xml:space="preserve">Bus Bar Analysis</t>
  </si>
  <si>
    <t xml:space="preserve">A. Khodak</t>
  </si>
  <si>
    <t xml:space="preserve">NSTXU-CALC-55-01-00</t>
  </si>
  <si>
    <t xml:space="preserve">H.Zhang?</t>
  </si>
  <si>
    <t xml:space="preserve">1.5.5</t>
  </si>
  <si>
    <t xml:space="preserve">0049-0076</t>
  </si>
  <si>
    <t xml:space="preserve">Avg PCT</t>
  </si>
  <si>
    <t xml:space="preserve">at100% and forecast</t>
  </si>
  <si>
    <t xml:space="preserve">Plan completion (1/1/2011)</t>
  </si>
  <si>
    <t xml:space="preserve"># checked</t>
  </si>
  <si>
    <t xml:space="preserve">Forecast completion by month</t>
  </si>
  <si>
    <t xml:space="preserve">20110105 NSTX UPGRADE Calculations-RTS_11112010.xls</t>
  </si>
  <si>
    <t xml:space="preserve">Coupled EM-Thermal Analysis</t>
  </si>
  <si>
    <t xml:space="preserve">OPERA 2D Disruption Analyses (Just needs writeu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[$-409]d\-mmm\-yy;@"/>
    <numFmt numFmtId="167" formatCode="[$-409]m/d/yyyy"/>
    <numFmt numFmtId="168" formatCode="[$-409]d\-mmm"/>
    <numFmt numFmtId="169" formatCode="0;[RED]0"/>
    <numFmt numFmtId="170" formatCode="m/d/yy;@"/>
    <numFmt numFmtId="171" formatCode="0%"/>
    <numFmt numFmtId="172" formatCode="General"/>
    <numFmt numFmtId="173" formatCode="_(* #,##0.00_);_(* \(#,##0.00\);_(* \-??_);_(@_)"/>
    <numFmt numFmtId="174" formatCode="_(* #,##0_);_(* \(#,##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ABEA"/>
      <name val="Calibri"/>
      <family val="2"/>
    </font>
    <font>
      <sz val="11"/>
      <color rgb="FF000000"/>
      <name val="Cambria"/>
      <family val="1"/>
    </font>
    <font>
      <b val="true"/>
      <i val="true"/>
      <sz val="11"/>
      <name val="Calibri"/>
      <family val="2"/>
    </font>
    <font>
      <sz val="10"/>
      <name val="Arial"/>
      <family val="2"/>
    </font>
    <font>
      <b val="true"/>
      <strike val="true"/>
      <sz val="12"/>
      <color rgb="FF000000"/>
      <name val="Cambria"/>
      <family val="1"/>
    </font>
    <font>
      <b val="true"/>
      <strike val="true"/>
      <sz val="12"/>
      <name val="Cambria"/>
      <family val="1"/>
    </font>
    <font>
      <strike val="true"/>
      <sz val="11"/>
      <name val="Cambria"/>
      <family val="1"/>
    </font>
    <font>
      <b val="true"/>
      <strike val="true"/>
      <sz val="11"/>
      <name val="Calibri"/>
      <family val="2"/>
    </font>
    <font>
      <strike val="true"/>
      <sz val="11"/>
      <name val="Calibri"/>
      <family val="2"/>
    </font>
    <font>
      <b val="true"/>
      <strike val="true"/>
      <sz val="12"/>
      <name val="Calibri"/>
      <family val="2"/>
    </font>
    <font>
      <b val="true"/>
      <sz val="11"/>
      <color rgb="FF00ABEA"/>
      <name val="Calibri"/>
      <family val="2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4.1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D4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4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2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Calibri"/>
        <family val="2"/>
        <color rgb="FFDD0806"/>
        <sz val="11"/>
      </font>
    </dxf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84090909090909"/>
          <c:w val="1"/>
          <c:h val="0.97830578512396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07</c:f>
              <c:strCache>
                <c:ptCount val="1"/>
                <c:pt idx="0">
                  <c:v>at100% and forecas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05:$X$105</c:f>
              <c:strCache>
                <c:ptCount val="18"/>
                <c:pt idx="0">
                  <c:v>12/13/10</c:v>
                </c:pt>
                <c:pt idx="1">
                  <c:v>12/20/10</c:v>
                </c:pt>
                <c:pt idx="2">
                  <c:v>12/27/10</c:v>
                </c:pt>
                <c:pt idx="3">
                  <c:v>1/3/11</c:v>
                </c:pt>
                <c:pt idx="4">
                  <c:v>1/10/11</c:v>
                </c:pt>
                <c:pt idx="5">
                  <c:v>1/17/11</c:v>
                </c:pt>
                <c:pt idx="6">
                  <c:v>1/24/11</c:v>
                </c:pt>
                <c:pt idx="7">
                  <c:v>1/31/11</c:v>
                </c:pt>
                <c:pt idx="8">
                  <c:v/>
                </c:pt>
                <c:pt idx="9">
                  <c:v>2/7/11</c:v>
                </c:pt>
                <c:pt idx="10">
                  <c:v>2/14/11</c:v>
                </c:pt>
                <c:pt idx="11">
                  <c:v>2/21/11</c:v>
                </c:pt>
                <c:pt idx="12">
                  <c:v>2/28/11</c:v>
                </c:pt>
                <c:pt idx="13">
                  <c:v>3/7/11</c:v>
                </c:pt>
                <c:pt idx="14">
                  <c:v>3/14/11</c:v>
                </c:pt>
                <c:pt idx="15">
                  <c:v>3/21/11</c:v>
                </c:pt>
                <c:pt idx="16">
                  <c:v>3/28/11</c:v>
                </c:pt>
                <c:pt idx="17">
                  <c:v>4/4/11</c:v>
                </c:pt>
              </c:strCache>
            </c:strRef>
          </c:cat>
          <c:val>
            <c:numRef>
              <c:f>Sheet1!$G$107:$X$107</c:f>
              <c:numCache>
                <c:formatCode>General</c:formatCode>
                <c:ptCount val="18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2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9">
                  <c:v>53</c:v>
                </c:pt>
                <c:pt idx="10">
                  <c:v>54</c:v>
                </c:pt>
                <c:pt idx="11">
                  <c:v>55</c:v>
                </c:pt>
                <c:pt idx="12">
                  <c:v>57</c:v>
                </c:pt>
                <c:pt idx="13">
                  <c:v>59</c:v>
                </c:pt>
                <c:pt idx="14">
                  <c:v>69</c:v>
                </c:pt>
                <c:pt idx="15">
                  <c:v>69</c:v>
                </c:pt>
                <c:pt idx="16">
                  <c:v>70</c:v>
                </c:pt>
                <c:pt idx="17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08</c:f>
              <c:strCache>
                <c:ptCount val="1"/>
                <c:pt idx="0">
                  <c:v>Plan completion (1/1/2011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05:$X$105</c:f>
              <c:strCache>
                <c:ptCount val="18"/>
                <c:pt idx="0">
                  <c:v>12/13/10</c:v>
                </c:pt>
                <c:pt idx="1">
                  <c:v>12/20/10</c:v>
                </c:pt>
                <c:pt idx="2">
                  <c:v>12/27/10</c:v>
                </c:pt>
                <c:pt idx="3">
                  <c:v>1/3/11</c:v>
                </c:pt>
                <c:pt idx="4">
                  <c:v>1/10/11</c:v>
                </c:pt>
                <c:pt idx="5">
                  <c:v>1/17/11</c:v>
                </c:pt>
                <c:pt idx="6">
                  <c:v>1/24/11</c:v>
                </c:pt>
                <c:pt idx="7">
                  <c:v>1/31/11</c:v>
                </c:pt>
                <c:pt idx="8">
                  <c:v/>
                </c:pt>
                <c:pt idx="9">
                  <c:v>2/7/11</c:v>
                </c:pt>
                <c:pt idx="10">
                  <c:v>2/14/11</c:v>
                </c:pt>
                <c:pt idx="11">
                  <c:v>2/21/11</c:v>
                </c:pt>
                <c:pt idx="12">
                  <c:v>2/28/11</c:v>
                </c:pt>
                <c:pt idx="13">
                  <c:v>3/7/11</c:v>
                </c:pt>
                <c:pt idx="14">
                  <c:v>3/14/11</c:v>
                </c:pt>
                <c:pt idx="15">
                  <c:v>3/21/11</c:v>
                </c:pt>
                <c:pt idx="16">
                  <c:v>3/28/11</c:v>
                </c:pt>
                <c:pt idx="17">
                  <c:v>4/4/11</c:v>
                </c:pt>
              </c:strCache>
            </c:strRef>
          </c:cat>
          <c:val>
            <c:numRef>
              <c:f>Sheet1!$G$108:$X$108</c:f>
              <c:numCache>
                <c:formatCode>General</c:formatCode>
                <c:ptCount val="18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6</c:v>
                </c:pt>
                <c:pt idx="5">
                  <c:v>44</c:v>
                </c:pt>
                <c:pt idx="6">
                  <c:v>49</c:v>
                </c:pt>
                <c:pt idx="7">
                  <c:v>54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1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09</c:f>
              <c:strCache>
                <c:ptCount val="1"/>
                <c:pt idx="0">
                  <c:v># check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05:$X$105</c:f>
              <c:strCache>
                <c:ptCount val="18"/>
                <c:pt idx="0">
                  <c:v>12/13/10</c:v>
                </c:pt>
                <c:pt idx="1">
                  <c:v>12/20/10</c:v>
                </c:pt>
                <c:pt idx="2">
                  <c:v>12/27/10</c:v>
                </c:pt>
                <c:pt idx="3">
                  <c:v>1/3/11</c:v>
                </c:pt>
                <c:pt idx="4">
                  <c:v>1/10/11</c:v>
                </c:pt>
                <c:pt idx="5">
                  <c:v>1/17/11</c:v>
                </c:pt>
                <c:pt idx="6">
                  <c:v>1/24/11</c:v>
                </c:pt>
                <c:pt idx="7">
                  <c:v>1/31/11</c:v>
                </c:pt>
                <c:pt idx="8">
                  <c:v/>
                </c:pt>
                <c:pt idx="9">
                  <c:v>2/7/11</c:v>
                </c:pt>
                <c:pt idx="10">
                  <c:v>2/14/11</c:v>
                </c:pt>
                <c:pt idx="11">
                  <c:v>2/21/11</c:v>
                </c:pt>
                <c:pt idx="12">
                  <c:v>2/28/11</c:v>
                </c:pt>
                <c:pt idx="13">
                  <c:v>3/7/11</c:v>
                </c:pt>
                <c:pt idx="14">
                  <c:v>3/14/11</c:v>
                </c:pt>
                <c:pt idx="15">
                  <c:v>3/21/11</c:v>
                </c:pt>
                <c:pt idx="16">
                  <c:v>3/28/11</c:v>
                </c:pt>
                <c:pt idx="17">
                  <c:v>4/4/11</c:v>
                </c:pt>
              </c:strCache>
            </c:strRef>
          </c:cat>
          <c:val>
            <c:numRef>
              <c:f>Sheet1!$G$109:$X$10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2544"/>
        <c:axId val="81251051"/>
      </c:lineChart>
      <c:lineChart>
        <c:grouping val="standard"/>
        <c:varyColors val="0"/>
        <c:ser>
          <c:idx val="3"/>
          <c:order val="3"/>
          <c:tx>
            <c:strRef>
              <c:f>Sheet1!$F$106</c:f>
              <c:strCache>
                <c:ptCount val="1"/>
                <c:pt idx="0">
                  <c:v>Avg PCT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05:$X$105</c:f>
              <c:strCache>
                <c:ptCount val="18"/>
                <c:pt idx="0">
                  <c:v>12/13/10</c:v>
                </c:pt>
                <c:pt idx="1">
                  <c:v>12/20/10</c:v>
                </c:pt>
                <c:pt idx="2">
                  <c:v>12/27/10</c:v>
                </c:pt>
                <c:pt idx="3">
                  <c:v>1/3/11</c:v>
                </c:pt>
                <c:pt idx="4">
                  <c:v>1/10/11</c:v>
                </c:pt>
                <c:pt idx="5">
                  <c:v>1/17/11</c:v>
                </c:pt>
                <c:pt idx="6">
                  <c:v>1/24/11</c:v>
                </c:pt>
                <c:pt idx="7">
                  <c:v>1/31/11</c:v>
                </c:pt>
                <c:pt idx="8">
                  <c:v/>
                </c:pt>
                <c:pt idx="9">
                  <c:v>2/7/11</c:v>
                </c:pt>
                <c:pt idx="10">
                  <c:v>2/14/11</c:v>
                </c:pt>
                <c:pt idx="11">
                  <c:v>2/21/11</c:v>
                </c:pt>
                <c:pt idx="12">
                  <c:v>2/28/11</c:v>
                </c:pt>
                <c:pt idx="13">
                  <c:v>3/7/11</c:v>
                </c:pt>
                <c:pt idx="14">
                  <c:v>3/14/11</c:v>
                </c:pt>
                <c:pt idx="15">
                  <c:v>3/21/11</c:v>
                </c:pt>
                <c:pt idx="16">
                  <c:v>3/28/11</c:v>
                </c:pt>
                <c:pt idx="17">
                  <c:v>4/4/11</c:v>
                </c:pt>
              </c:strCache>
            </c:strRef>
          </c:cat>
          <c:val>
            <c:numRef>
              <c:f>Sheet1!$G$106:$X$106</c:f>
              <c:numCache>
                <c:formatCode>General</c:formatCode>
                <c:ptCount val="18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2</c:v>
                </c:pt>
                <c:pt idx="4">
                  <c:v>0.74</c:v>
                </c:pt>
                <c:pt idx="5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35145"/>
        <c:axId val="80043980"/>
      </c:lineChart>
      <c:catAx>
        <c:axId val="6861254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1051"/>
        <c:crossesAt val="0"/>
        <c:auto val="1"/>
        <c:lblAlgn val="ctr"/>
        <c:lblOffset val="100"/>
        <c:noMultiLvlLbl val="0"/>
      </c:catAx>
      <c:valAx>
        <c:axId val="81251051"/>
        <c:scaling>
          <c:orientation val="minMax"/>
          <c:max val="75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1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2544"/>
        <c:crossesAt val="1"/>
        <c:crossBetween val="midCat"/>
        <c:majorUnit val="5"/>
      </c:valAx>
      <c:catAx>
        <c:axId val="42435145"/>
        <c:scaling>
          <c:orientation val="minMax"/>
        </c:scaling>
        <c:delete val="1"/>
        <c:axPos val="t"/>
        <c:numFmt formatCode="m/d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3980"/>
        <c:auto val="1"/>
        <c:lblAlgn val="ctr"/>
        <c:lblOffset val="100"/>
        <c:noMultiLvlLbl val="0"/>
      </c:catAx>
      <c:valAx>
        <c:axId val="80043980"/>
        <c:scaling>
          <c:orientation val="minMax"/>
          <c:max val="1"/>
          <c:min val="0.45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d4"/>
                </a:solidFill>
                <a:latin typeface="Calibri"/>
              </a:defRPr>
            </a:pPr>
          </a:p>
        </c:txPr>
        <c:crossAx val="42435145"/>
        <c:crosses val="max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7939949958299"/>
          <c:y val="0.477014462809917"/>
          <c:w val="0.385281385281385"/>
          <c:h val="0.34394369834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</xdr:colOff>
      <xdr:row>103</xdr:row>
      <xdr:rowOff>38160</xdr:rowOff>
    </xdr:from>
    <xdr:to>
      <xdr:col>10</xdr:col>
      <xdr:colOff>212040</xdr:colOff>
      <xdr:row>130</xdr:row>
      <xdr:rowOff>50760</xdr:rowOff>
    </xdr:to>
    <xdr:graphicFrame>
      <xdr:nvGraphicFramePr>
        <xdr:cNvPr id="0" name="Chart 2"/>
        <xdr:cNvGraphicFramePr/>
      </xdr:nvGraphicFramePr>
      <xdr:xfrm>
        <a:off x="3006000" y="23631480"/>
        <a:ext cx="9064080" cy="55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1" width="8.49"/>
    <col collapsed="false" customWidth="true" hidden="false" outlineLevel="0" max="4" min="4" style="0" width="40.5"/>
    <col collapsed="false" customWidth="true" hidden="false" outlineLevel="0" max="5" min="5" style="0" width="14.82"/>
    <col collapsed="false" customWidth="true" hidden="false" outlineLevel="0" max="6" min="6" style="0" width="14.15"/>
    <col collapsed="false" customWidth="true" hidden="false" outlineLevel="0" max="7" min="7" style="0" width="11.5"/>
    <col collapsed="false" customWidth="true" hidden="false" outlineLevel="0" max="8" min="8" style="0" width="12.82"/>
    <col collapsed="false" customWidth="true" hidden="false" outlineLevel="0" max="9" min="9" style="0" width="11.99"/>
    <col collapsed="false" customWidth="true" hidden="false" outlineLevel="0" max="10" min="10" style="0" width="20.32"/>
    <col collapsed="false" customWidth="true" hidden="false" outlineLevel="0" max="11" min="11" style="0" width="12.32"/>
    <col collapsed="false" customWidth="false" hidden="false" outlineLevel="0" max="12" min="12" style="2" width="8.82"/>
    <col collapsed="false" customWidth="true" hidden="false" outlineLevel="0" max="13" min="13" style="0" width="9.99"/>
    <col collapsed="false" customWidth="true" hidden="false" outlineLevel="0" max="15" min="14" style="2" width="10.15"/>
    <col collapsed="false" customWidth="true" hidden="false" outlineLevel="0" max="19" min="19" style="0" width="20.99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0" t="s">
        <v>11</v>
      </c>
      <c r="L2" s="11" t="s">
        <v>12</v>
      </c>
      <c r="M2" s="12" t="s">
        <v>13</v>
      </c>
      <c r="N2" s="13" t="s">
        <v>14</v>
      </c>
      <c r="O2" s="6" t="s">
        <v>15</v>
      </c>
      <c r="P2" s="4" t="s">
        <v>3</v>
      </c>
      <c r="Q2" s="14" t="s">
        <v>16</v>
      </c>
      <c r="R2" s="6" t="s">
        <v>17</v>
      </c>
      <c r="S2" s="15" t="s">
        <v>18</v>
      </c>
    </row>
    <row r="3" s="20" customFormat="true" ht="16.5" hidden="false" customHeight="true" outlineLevel="0" collapsed="false">
      <c r="A3" s="16" t="n">
        <v>1</v>
      </c>
      <c r="B3" s="17" t="s">
        <v>19</v>
      </c>
      <c r="C3" s="16" t="s">
        <v>20</v>
      </c>
      <c r="D3" s="18"/>
      <c r="E3" s="18"/>
      <c r="F3" s="18"/>
      <c r="G3" s="18"/>
      <c r="H3" s="18"/>
      <c r="I3" s="18"/>
      <c r="J3" s="18"/>
      <c r="K3" s="18"/>
      <c r="L3" s="19"/>
      <c r="M3" s="18"/>
      <c r="N3" s="19"/>
      <c r="O3" s="18"/>
      <c r="P3" s="18"/>
      <c r="Q3" s="18"/>
      <c r="R3" s="18"/>
      <c r="S3" s="18"/>
    </row>
    <row r="4" customFormat="false" ht="16.5" hidden="false" customHeight="true" outlineLevel="0" collapsed="false">
      <c r="A4" s="21" t="n">
        <v>2</v>
      </c>
      <c r="B4" s="21" t="s">
        <v>19</v>
      </c>
      <c r="C4" s="22" t="s">
        <v>20</v>
      </c>
      <c r="D4" s="23" t="s">
        <v>21</v>
      </c>
      <c r="E4" s="24" t="s">
        <v>22</v>
      </c>
      <c r="F4" s="25" t="s">
        <v>23</v>
      </c>
      <c r="G4" s="26" t="n">
        <v>75</v>
      </c>
      <c r="H4" s="27" t="n">
        <v>40560</v>
      </c>
      <c r="I4" s="28" t="n">
        <v>40575</v>
      </c>
      <c r="J4" s="29" t="s">
        <v>24</v>
      </c>
      <c r="K4" s="30"/>
      <c r="L4" s="31" t="s">
        <v>25</v>
      </c>
      <c r="M4" s="32"/>
      <c r="N4" s="33"/>
      <c r="O4" s="25" t="n">
        <v>1511</v>
      </c>
      <c r="P4" s="34" t="s">
        <v>26</v>
      </c>
      <c r="Q4" s="21" t="n">
        <v>1000</v>
      </c>
      <c r="R4" s="35" t="s">
        <v>27</v>
      </c>
      <c r="S4" s="23" t="s">
        <v>28</v>
      </c>
    </row>
    <row r="5" s="20" customFormat="true" ht="20.25" hidden="false" customHeight="true" outlineLevel="0" collapsed="false">
      <c r="A5" s="21" t="s">
        <v>29</v>
      </c>
      <c r="B5" s="21" t="s">
        <v>19</v>
      </c>
      <c r="C5" s="22" t="s">
        <v>20</v>
      </c>
      <c r="D5" s="23" t="s">
        <v>30</v>
      </c>
      <c r="E5" s="24" t="s">
        <v>22</v>
      </c>
      <c r="F5" s="25" t="s">
        <v>23</v>
      </c>
      <c r="G5" s="26" t="n">
        <v>75</v>
      </c>
      <c r="H5" s="27" t="n">
        <v>40560</v>
      </c>
      <c r="I5" s="28" t="n">
        <v>40575</v>
      </c>
      <c r="J5" s="29" t="s">
        <v>24</v>
      </c>
      <c r="K5" s="30"/>
      <c r="L5" s="31" t="s">
        <v>31</v>
      </c>
      <c r="M5" s="32"/>
      <c r="N5" s="33"/>
      <c r="O5" s="25" t="n">
        <v>1511</v>
      </c>
      <c r="P5" s="34" t="s">
        <v>26</v>
      </c>
      <c r="Q5" s="21" t="n">
        <v>1000</v>
      </c>
      <c r="R5" s="35" t="s">
        <v>27</v>
      </c>
      <c r="S5" s="23" t="s">
        <v>31</v>
      </c>
    </row>
    <row r="6" customFormat="false" ht="16.5" hidden="false" customHeight="true" outlineLevel="0" collapsed="false">
      <c r="A6" s="21" t="n">
        <v>3</v>
      </c>
      <c r="B6" s="21" t="s">
        <v>19</v>
      </c>
      <c r="C6" s="22" t="s">
        <v>20</v>
      </c>
      <c r="D6" s="22" t="s">
        <v>32</v>
      </c>
      <c r="E6" s="24" t="s">
        <v>33</v>
      </c>
      <c r="F6" s="24" t="s">
        <v>34</v>
      </c>
      <c r="G6" s="24" t="n">
        <v>75</v>
      </c>
      <c r="H6" s="36" t="n">
        <v>40610</v>
      </c>
      <c r="I6" s="37"/>
      <c r="J6" s="29" t="s">
        <v>24</v>
      </c>
      <c r="K6" s="38"/>
      <c r="L6" s="31" t="s">
        <v>35</v>
      </c>
      <c r="M6" s="39"/>
      <c r="N6" s="33"/>
      <c r="O6" s="24" t="n">
        <v>1677</v>
      </c>
      <c r="P6" s="40" t="s">
        <v>36</v>
      </c>
      <c r="Q6" s="22" t="n">
        <v>1201</v>
      </c>
      <c r="R6" s="41" t="s">
        <v>37</v>
      </c>
      <c r="S6" s="39"/>
    </row>
    <row r="7" s="42" customFormat="true" ht="16.5" hidden="false" customHeight="true" outlineLevel="0" collapsed="false">
      <c r="A7" s="21" t="n">
        <v>4</v>
      </c>
      <c r="B7" s="21" t="s">
        <v>19</v>
      </c>
      <c r="C7" s="22" t="s">
        <v>20</v>
      </c>
      <c r="D7" s="22" t="s">
        <v>38</v>
      </c>
      <c r="E7" s="24" t="s">
        <v>33</v>
      </c>
      <c r="F7" s="24" t="s">
        <v>34</v>
      </c>
      <c r="G7" s="26" t="n">
        <v>35</v>
      </c>
      <c r="H7" s="27" t="n">
        <v>40610</v>
      </c>
      <c r="I7" s="37"/>
      <c r="J7" s="29" t="s">
        <v>24</v>
      </c>
      <c r="K7" s="38"/>
      <c r="L7" s="31" t="s">
        <v>39</v>
      </c>
      <c r="M7" s="39"/>
      <c r="N7" s="33"/>
      <c r="O7" s="24" t="n">
        <v>1677</v>
      </c>
      <c r="P7" s="40" t="s">
        <v>36</v>
      </c>
      <c r="Q7" s="22" t="n">
        <v>1207</v>
      </c>
      <c r="R7" s="41" t="s">
        <v>40</v>
      </c>
      <c r="S7" s="39"/>
      <c r="T7" s="0"/>
      <c r="U7" s="0"/>
      <c r="V7" s="0"/>
      <c r="W7" s="0"/>
      <c r="X7" s="0"/>
      <c r="Y7" s="0"/>
      <c r="Z7" s="0"/>
      <c r="AA7" s="0"/>
      <c r="AB7" s="0"/>
    </row>
    <row r="8" customFormat="false" ht="16.5" hidden="false" customHeight="true" outlineLevel="0" collapsed="false">
      <c r="A8" s="21" t="n">
        <v>5</v>
      </c>
      <c r="B8" s="21" t="s">
        <v>19</v>
      </c>
      <c r="C8" s="22" t="s">
        <v>20</v>
      </c>
      <c r="D8" s="22" t="s">
        <v>41</v>
      </c>
      <c r="E8" s="24" t="s">
        <v>22</v>
      </c>
      <c r="F8" s="24" t="s">
        <v>23</v>
      </c>
      <c r="G8" s="26" t="n">
        <v>30</v>
      </c>
      <c r="H8" s="43" t="n">
        <v>40527</v>
      </c>
      <c r="I8" s="44" t="n">
        <v>40610</v>
      </c>
      <c r="J8" s="29" t="s">
        <v>24</v>
      </c>
      <c r="K8" s="38"/>
      <c r="L8" s="31"/>
      <c r="M8" s="39"/>
      <c r="N8" s="33"/>
      <c r="O8" s="25" t="n">
        <v>1511</v>
      </c>
      <c r="P8" s="35" t="s">
        <v>26</v>
      </c>
      <c r="Q8" s="22" t="n">
        <v>1000</v>
      </c>
      <c r="R8" s="41" t="s">
        <v>42</v>
      </c>
      <c r="S8" s="39" t="s">
        <v>43</v>
      </c>
    </row>
    <row r="9" customFormat="false" ht="16.5" hidden="false" customHeight="true" outlineLevel="0" collapsed="false">
      <c r="A9" s="21" t="n">
        <v>6</v>
      </c>
      <c r="B9" s="21" t="s">
        <v>19</v>
      </c>
      <c r="C9" s="22" t="s">
        <v>20</v>
      </c>
      <c r="D9" s="22" t="s">
        <v>44</v>
      </c>
      <c r="E9" s="24" t="s">
        <v>33</v>
      </c>
      <c r="F9" s="24" t="s">
        <v>34</v>
      </c>
      <c r="G9" s="26" t="n">
        <v>25</v>
      </c>
      <c r="H9" s="36" t="n">
        <v>40610</v>
      </c>
      <c r="I9" s="37"/>
      <c r="J9" s="29" t="s">
        <v>24</v>
      </c>
      <c r="K9" s="38"/>
      <c r="L9" s="31" t="s">
        <v>39</v>
      </c>
      <c r="M9" s="39"/>
      <c r="N9" s="33"/>
      <c r="O9" s="24" t="n">
        <v>1677</v>
      </c>
      <c r="P9" s="40" t="s">
        <v>36</v>
      </c>
      <c r="Q9" s="22" t="n">
        <v>1206</v>
      </c>
      <c r="R9" s="41" t="s">
        <v>45</v>
      </c>
      <c r="S9" s="39"/>
    </row>
    <row r="10" customFormat="false" ht="16.5" hidden="false" customHeight="true" outlineLevel="0" collapsed="false">
      <c r="A10" s="21" t="n">
        <v>7</v>
      </c>
      <c r="B10" s="21" t="s">
        <v>19</v>
      </c>
      <c r="C10" s="22" t="s">
        <v>20</v>
      </c>
      <c r="D10" s="39" t="s">
        <v>46</v>
      </c>
      <c r="E10" s="24" t="s">
        <v>22</v>
      </c>
      <c r="F10" s="24" t="s">
        <v>34</v>
      </c>
      <c r="G10" s="26"/>
      <c r="H10" s="45" t="n">
        <v>40512</v>
      </c>
      <c r="I10" s="37"/>
      <c r="J10" s="46"/>
      <c r="K10" s="38"/>
      <c r="L10" s="31"/>
      <c r="M10" s="39"/>
      <c r="N10" s="33"/>
      <c r="O10" s="24" t="n">
        <v>1677</v>
      </c>
      <c r="P10" s="35" t="s">
        <v>36</v>
      </c>
      <c r="Q10" s="22" t="n">
        <v>1207</v>
      </c>
      <c r="R10" s="41" t="s">
        <v>40</v>
      </c>
      <c r="S10" s="39" t="s">
        <v>43</v>
      </c>
    </row>
    <row r="11" customFormat="false" ht="16.5" hidden="false" customHeight="true" outlineLevel="0" collapsed="false">
      <c r="A11" s="21" t="n">
        <v>8</v>
      </c>
      <c r="B11" s="21" t="s">
        <v>19</v>
      </c>
      <c r="C11" s="22" t="s">
        <v>20</v>
      </c>
      <c r="D11" s="39" t="s">
        <v>47</v>
      </c>
      <c r="E11" s="24" t="s">
        <v>22</v>
      </c>
      <c r="F11" s="24" t="s">
        <v>34</v>
      </c>
      <c r="G11" s="26" t="n">
        <v>50</v>
      </c>
      <c r="H11" s="45" t="n">
        <v>40512</v>
      </c>
      <c r="I11" s="37"/>
      <c r="J11" s="46"/>
      <c r="K11" s="38"/>
      <c r="L11" s="31"/>
      <c r="M11" s="39"/>
      <c r="N11" s="33"/>
      <c r="O11" s="24" t="n">
        <v>1677</v>
      </c>
      <c r="P11" s="35" t="s">
        <v>36</v>
      </c>
      <c r="Q11" s="22" t="n">
        <v>1207</v>
      </c>
      <c r="R11" s="41" t="s">
        <v>40</v>
      </c>
      <c r="S11" s="39"/>
    </row>
    <row r="12" customFormat="false" ht="16.5" hidden="false" customHeight="true" outlineLevel="0" collapsed="false">
      <c r="A12" s="16" t="n">
        <v>9</v>
      </c>
      <c r="B12" s="47" t="s">
        <v>48</v>
      </c>
      <c r="C12" s="16" t="s">
        <v>49</v>
      </c>
      <c r="D12" s="48"/>
      <c r="E12" s="49"/>
      <c r="F12" s="49"/>
      <c r="G12" s="50"/>
      <c r="H12" s="51"/>
      <c r="I12" s="52"/>
      <c r="J12" s="53"/>
      <c r="K12" s="54"/>
      <c r="L12" s="31"/>
      <c r="M12" s="48"/>
      <c r="N12" s="33"/>
      <c r="O12" s="49"/>
      <c r="P12" s="55"/>
      <c r="Q12" s="16"/>
      <c r="R12" s="56"/>
      <c r="S12" s="48"/>
      <c r="T12" s="42"/>
      <c r="U12" s="42"/>
      <c r="V12" s="42"/>
      <c r="W12" s="42"/>
      <c r="X12" s="42"/>
      <c r="Y12" s="42"/>
      <c r="Z12" s="42"/>
      <c r="AA12" s="42"/>
      <c r="AB12" s="42"/>
    </row>
    <row r="13" s="42" customFormat="true" ht="16.5" hidden="false" customHeight="true" outlineLevel="0" collapsed="false">
      <c r="A13" s="57" t="n">
        <v>10</v>
      </c>
      <c r="B13" s="57" t="s">
        <v>48</v>
      </c>
      <c r="C13" s="57" t="s">
        <v>49</v>
      </c>
      <c r="D13" s="58" t="s">
        <v>50</v>
      </c>
      <c r="E13" s="59" t="s">
        <v>51</v>
      </c>
      <c r="F13" s="59" t="s">
        <v>52</v>
      </c>
      <c r="G13" s="60" t="n">
        <v>100</v>
      </c>
      <c r="H13" s="61"/>
      <c r="I13" s="62"/>
      <c r="J13" s="63" t="s">
        <v>53</v>
      </c>
      <c r="K13" s="64"/>
      <c r="L13" s="31" t="s">
        <v>54</v>
      </c>
      <c r="M13" s="65"/>
      <c r="N13" s="33"/>
      <c r="O13" s="59" t="n">
        <v>1672</v>
      </c>
      <c r="P13" s="66" t="s">
        <v>26</v>
      </c>
      <c r="Q13" s="57" t="n">
        <v>1307</v>
      </c>
      <c r="R13" s="67" t="s">
        <v>27</v>
      </c>
      <c r="S13" s="65"/>
    </row>
    <row r="14" s="42" customFormat="true" ht="16.5" hidden="false" customHeight="true" outlineLevel="0" collapsed="false">
      <c r="A14" s="57" t="n">
        <v>11</v>
      </c>
      <c r="B14" s="57" t="s">
        <v>48</v>
      </c>
      <c r="C14" s="57" t="s">
        <v>49</v>
      </c>
      <c r="D14" s="65" t="s">
        <v>55</v>
      </c>
      <c r="E14" s="59" t="s">
        <v>51</v>
      </c>
      <c r="F14" s="59" t="s">
        <v>52</v>
      </c>
      <c r="G14" s="60" t="n">
        <v>100</v>
      </c>
      <c r="H14" s="61" t="n">
        <v>40330</v>
      </c>
      <c r="I14" s="62"/>
      <c r="J14" s="63" t="s">
        <v>53</v>
      </c>
      <c r="K14" s="64"/>
      <c r="L14" s="31"/>
      <c r="M14" s="65"/>
      <c r="N14" s="33"/>
      <c r="O14" s="59" t="n">
        <v>1672</v>
      </c>
      <c r="P14" s="68" t="s">
        <v>56</v>
      </c>
      <c r="Q14" s="69" t="n">
        <v>3200</v>
      </c>
      <c r="R14" s="67" t="s">
        <v>57</v>
      </c>
      <c r="S14" s="70" t="s">
        <v>31</v>
      </c>
    </row>
    <row r="15" s="42" customFormat="true" ht="16.5" hidden="false" customHeight="true" outlineLevel="0" collapsed="false">
      <c r="A15" s="57" t="n">
        <v>12</v>
      </c>
      <c r="B15" s="57" t="s">
        <v>48</v>
      </c>
      <c r="C15" s="57" t="s">
        <v>49</v>
      </c>
      <c r="D15" s="65" t="s">
        <v>58</v>
      </c>
      <c r="E15" s="59" t="s">
        <v>51</v>
      </c>
      <c r="F15" s="59" t="s">
        <v>59</v>
      </c>
      <c r="G15" s="60" t="n">
        <v>100</v>
      </c>
      <c r="H15" s="61"/>
      <c r="I15" s="62"/>
      <c r="J15" s="63" t="s">
        <v>53</v>
      </c>
      <c r="K15" s="64"/>
      <c r="L15" s="31"/>
      <c r="M15" s="65"/>
      <c r="N15" s="33"/>
      <c r="O15" s="59" t="n">
        <v>1707</v>
      </c>
      <c r="P15" s="66" t="s">
        <v>26</v>
      </c>
      <c r="Q15" s="57" t="n">
        <v>1001</v>
      </c>
      <c r="R15" s="62"/>
      <c r="S15" s="65"/>
    </row>
    <row r="16" s="42" customFormat="true" ht="16.5" hidden="false" customHeight="true" outlineLevel="0" collapsed="false">
      <c r="A16" s="57" t="n">
        <v>13</v>
      </c>
      <c r="B16" s="57" t="s">
        <v>48</v>
      </c>
      <c r="C16" s="57" t="s">
        <v>49</v>
      </c>
      <c r="D16" s="58" t="s">
        <v>60</v>
      </c>
      <c r="E16" s="59" t="s">
        <v>61</v>
      </c>
      <c r="F16" s="59" t="s">
        <v>59</v>
      </c>
      <c r="G16" s="60" t="n">
        <v>100</v>
      </c>
      <c r="H16" s="61"/>
      <c r="I16" s="62"/>
      <c r="J16" s="63" t="s">
        <v>62</v>
      </c>
      <c r="K16" s="71" t="n">
        <v>40452</v>
      </c>
      <c r="L16" s="31" t="s">
        <v>63</v>
      </c>
      <c r="M16" s="31" t="s">
        <v>63</v>
      </c>
      <c r="N16" s="33"/>
      <c r="O16" s="59" t="n">
        <v>1707</v>
      </c>
      <c r="P16" s="66" t="s">
        <v>26</v>
      </c>
      <c r="Q16" s="57" t="n">
        <v>1001</v>
      </c>
      <c r="R16" s="72" t="s">
        <v>64</v>
      </c>
      <c r="S16" s="65"/>
    </row>
    <row r="17" s="42" customFormat="true" ht="16.5" hidden="false" customHeight="true" outlineLevel="0" collapsed="false">
      <c r="A17" s="57" t="n">
        <v>14</v>
      </c>
      <c r="B17" s="57" t="s">
        <v>48</v>
      </c>
      <c r="C17" s="57" t="s">
        <v>49</v>
      </c>
      <c r="D17" s="57" t="s">
        <v>65</v>
      </c>
      <c r="E17" s="59" t="s">
        <v>61</v>
      </c>
      <c r="F17" s="59" t="s">
        <v>59</v>
      </c>
      <c r="G17" s="60" t="n">
        <v>100</v>
      </c>
      <c r="H17" s="61"/>
      <c r="I17" s="62"/>
      <c r="J17" s="73" t="s">
        <v>66</v>
      </c>
      <c r="K17" s="71" t="n">
        <v>40452</v>
      </c>
      <c r="L17" s="31" t="s">
        <v>63</v>
      </c>
      <c r="M17" s="33"/>
      <c r="N17" s="33"/>
      <c r="O17" s="59" t="n">
        <v>1707</v>
      </c>
      <c r="P17" s="66" t="s">
        <v>26</v>
      </c>
      <c r="Q17" s="57" t="n">
        <v>1001</v>
      </c>
      <c r="R17" s="62"/>
      <c r="S17" s="65"/>
    </row>
    <row r="18" s="42" customFormat="true" ht="16.5" hidden="false" customHeight="true" outlineLevel="0" collapsed="false">
      <c r="A18" s="21" t="n">
        <v>15</v>
      </c>
      <c r="B18" s="21" t="s">
        <v>48</v>
      </c>
      <c r="C18" s="22" t="s">
        <v>49</v>
      </c>
      <c r="D18" s="74" t="s">
        <v>67</v>
      </c>
      <c r="E18" s="24" t="s">
        <v>51</v>
      </c>
      <c r="F18" s="24" t="s">
        <v>59</v>
      </c>
      <c r="G18" s="75" t="n">
        <v>80</v>
      </c>
      <c r="H18" s="36" t="n">
        <v>40501</v>
      </c>
      <c r="I18" s="76" t="n">
        <v>40589</v>
      </c>
      <c r="J18" s="77" t="s">
        <v>68</v>
      </c>
      <c r="K18" s="38"/>
      <c r="L18" s="31"/>
      <c r="M18" s="39"/>
      <c r="N18" s="33"/>
      <c r="O18" s="24" t="n">
        <v>1707</v>
      </c>
      <c r="P18" s="35" t="s">
        <v>26</v>
      </c>
      <c r="Q18" s="22" t="n">
        <v>1001</v>
      </c>
      <c r="R18" s="78" t="s">
        <v>64</v>
      </c>
      <c r="S18" s="39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6.5" hidden="false" customHeight="true" outlineLevel="0" collapsed="false">
      <c r="A19" s="21" t="n">
        <v>16</v>
      </c>
      <c r="B19" s="21" t="s">
        <v>48</v>
      </c>
      <c r="C19" s="22" t="s">
        <v>49</v>
      </c>
      <c r="D19" s="74" t="s">
        <v>69</v>
      </c>
      <c r="E19" s="24" t="s">
        <v>51</v>
      </c>
      <c r="F19" s="24" t="s">
        <v>59</v>
      </c>
      <c r="G19" s="75" t="n">
        <v>29</v>
      </c>
      <c r="H19" s="36" t="n">
        <v>40553</v>
      </c>
      <c r="I19" s="76" t="n">
        <v>40589</v>
      </c>
      <c r="J19" s="77" t="s">
        <v>70</v>
      </c>
      <c r="K19" s="38"/>
      <c r="L19" s="31"/>
      <c r="M19" s="39"/>
      <c r="N19" s="33"/>
      <c r="O19" s="24" t="n">
        <v>1707</v>
      </c>
      <c r="P19" s="35" t="s">
        <v>26</v>
      </c>
      <c r="Q19" s="22" t="n">
        <v>1001</v>
      </c>
      <c r="R19" s="78" t="s">
        <v>71</v>
      </c>
      <c r="S19" s="39"/>
    </row>
    <row r="20" customFormat="false" ht="16.5" hidden="false" customHeight="true" outlineLevel="0" collapsed="false">
      <c r="A20" s="16" t="n">
        <v>17</v>
      </c>
      <c r="B20" s="47" t="s">
        <v>72</v>
      </c>
      <c r="C20" s="16" t="s">
        <v>73</v>
      </c>
      <c r="D20" s="79"/>
      <c r="E20" s="49"/>
      <c r="F20" s="49"/>
      <c r="G20" s="80"/>
      <c r="H20" s="51"/>
      <c r="I20" s="52"/>
      <c r="J20" s="81"/>
      <c r="K20" s="54"/>
      <c r="L20" s="31"/>
      <c r="M20" s="48"/>
      <c r="N20" s="33"/>
      <c r="O20" s="49"/>
      <c r="P20" s="82"/>
      <c r="Q20" s="16"/>
      <c r="R20" s="83"/>
      <c r="S20" s="48"/>
    </row>
    <row r="21" s="20" customFormat="true" ht="16.5" hidden="false" customHeight="true" outlineLevel="0" collapsed="false">
      <c r="A21" s="57" t="n">
        <v>18</v>
      </c>
      <c r="B21" s="84" t="s">
        <v>72</v>
      </c>
      <c r="C21" s="57" t="s">
        <v>73</v>
      </c>
      <c r="D21" s="85" t="s">
        <v>74</v>
      </c>
      <c r="E21" s="59" t="s">
        <v>75</v>
      </c>
      <c r="F21" s="59" t="s">
        <v>23</v>
      </c>
      <c r="G21" s="86" t="n">
        <v>100</v>
      </c>
      <c r="H21" s="61" t="s">
        <v>31</v>
      </c>
      <c r="I21" s="62"/>
      <c r="J21" s="87" t="s">
        <v>76</v>
      </c>
      <c r="K21" s="64"/>
      <c r="L21" s="31"/>
      <c r="M21" s="65"/>
      <c r="N21" s="33"/>
      <c r="O21" s="59" t="n">
        <v>1511</v>
      </c>
      <c r="P21" s="68" t="s">
        <v>26</v>
      </c>
      <c r="Q21" s="57" t="n">
        <v>1002</v>
      </c>
      <c r="R21" s="72" t="s">
        <v>42</v>
      </c>
      <c r="S21" s="65"/>
      <c r="T21" s="0"/>
      <c r="U21" s="0"/>
      <c r="V21" s="0"/>
      <c r="W21" s="0"/>
      <c r="X21" s="0"/>
      <c r="Y21" s="0"/>
      <c r="Z21" s="0"/>
      <c r="AA21" s="0"/>
      <c r="AB21" s="0"/>
    </row>
    <row r="22" s="42" customFormat="true" ht="16.5" hidden="false" customHeight="true" outlineLevel="0" collapsed="false">
      <c r="A22" s="21" t="n">
        <v>19</v>
      </c>
      <c r="B22" s="23" t="s">
        <v>72</v>
      </c>
      <c r="C22" s="21" t="s">
        <v>73</v>
      </c>
      <c r="D22" s="88" t="s">
        <v>77</v>
      </c>
      <c r="E22" s="24" t="s">
        <v>22</v>
      </c>
      <c r="F22" s="25" t="s">
        <v>23</v>
      </c>
      <c r="G22" s="89" t="n">
        <v>65</v>
      </c>
      <c r="H22" s="27" t="n">
        <v>40548</v>
      </c>
      <c r="I22" s="90" t="n">
        <v>40563</v>
      </c>
      <c r="J22" s="29" t="s">
        <v>78</v>
      </c>
      <c r="K22" s="30"/>
      <c r="L22" s="31"/>
      <c r="M22" s="32"/>
      <c r="N22" s="33"/>
      <c r="O22" s="25" t="n">
        <v>1511</v>
      </c>
      <c r="P22" s="40" t="s">
        <v>26</v>
      </c>
      <c r="Q22" s="22" t="n">
        <v>1002</v>
      </c>
      <c r="R22" s="78" t="s">
        <v>79</v>
      </c>
      <c r="S22" s="32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6.5" hidden="false" customHeight="true" outlineLevel="0" collapsed="false">
      <c r="A23" s="21" t="n">
        <v>20</v>
      </c>
      <c r="B23" s="23" t="s">
        <v>72</v>
      </c>
      <c r="C23" s="21" t="s">
        <v>73</v>
      </c>
      <c r="D23" s="91" t="s">
        <v>80</v>
      </c>
      <c r="E23" s="25" t="s">
        <v>22</v>
      </c>
      <c r="F23" s="25" t="s">
        <v>34</v>
      </c>
      <c r="G23" s="89" t="n">
        <v>75</v>
      </c>
      <c r="H23" s="92" t="n">
        <v>40575</v>
      </c>
      <c r="I23" s="76"/>
      <c r="J23" s="93" t="s">
        <v>81</v>
      </c>
      <c r="K23" s="30"/>
      <c r="L23" s="31" t="s">
        <v>39</v>
      </c>
      <c r="M23" s="32"/>
      <c r="N23" s="33"/>
      <c r="O23" s="25" t="n">
        <v>1677</v>
      </c>
      <c r="P23" s="34" t="s">
        <v>36</v>
      </c>
      <c r="Q23" s="21" t="n">
        <v>1220</v>
      </c>
      <c r="R23" s="78" t="s">
        <v>42</v>
      </c>
      <c r="S23" s="32"/>
    </row>
    <row r="24" customFormat="false" ht="16.5" hidden="false" customHeight="true" outlineLevel="0" collapsed="false">
      <c r="A24" s="21" t="n">
        <v>21</v>
      </c>
      <c r="B24" s="23" t="s">
        <v>72</v>
      </c>
      <c r="C24" s="21" t="s">
        <v>73</v>
      </c>
      <c r="D24" s="39" t="s">
        <v>82</v>
      </c>
      <c r="E24" s="24" t="s">
        <v>83</v>
      </c>
      <c r="F24" s="24" t="s">
        <v>23</v>
      </c>
      <c r="G24" s="24" t="n">
        <v>90</v>
      </c>
      <c r="H24" s="36" t="n">
        <v>40560</v>
      </c>
      <c r="I24" s="76" t="n">
        <v>40589</v>
      </c>
      <c r="J24" s="77" t="s">
        <v>84</v>
      </c>
      <c r="K24" s="38"/>
      <c r="L24" s="31" t="s">
        <v>51</v>
      </c>
      <c r="M24" s="39"/>
      <c r="N24" s="33"/>
      <c r="O24" s="24" t="n">
        <v>1511</v>
      </c>
      <c r="P24" s="35" t="s">
        <v>26</v>
      </c>
      <c r="Q24" s="22" t="n">
        <v>1002</v>
      </c>
      <c r="R24" s="78" t="s">
        <v>85</v>
      </c>
      <c r="S24" s="39"/>
    </row>
    <row r="25" customFormat="false" ht="16.5" hidden="false" customHeight="true" outlineLevel="0" collapsed="false">
      <c r="A25" s="21" t="n">
        <v>22</v>
      </c>
      <c r="B25" s="23" t="s">
        <v>72</v>
      </c>
      <c r="C25" s="21" t="s">
        <v>73</v>
      </c>
      <c r="D25" s="39" t="s">
        <v>86</v>
      </c>
      <c r="E25" s="24" t="s">
        <v>33</v>
      </c>
      <c r="F25" s="24" t="s">
        <v>34</v>
      </c>
      <c r="G25" s="89" t="n">
        <v>75</v>
      </c>
      <c r="H25" s="92" t="n">
        <v>40575</v>
      </c>
      <c r="I25" s="37"/>
      <c r="J25" s="94" t="s">
        <v>84</v>
      </c>
      <c r="K25" s="38"/>
      <c r="L25" s="31" t="s">
        <v>39</v>
      </c>
      <c r="M25" s="39"/>
      <c r="N25" s="33"/>
      <c r="O25" s="24" t="n">
        <v>1677</v>
      </c>
      <c r="P25" s="35" t="s">
        <v>36</v>
      </c>
      <c r="Q25" s="22" t="n">
        <v>1202</v>
      </c>
      <c r="R25" s="41" t="s">
        <v>40</v>
      </c>
      <c r="S25" s="39"/>
    </row>
    <row r="26" customFormat="false" ht="16.5" hidden="false" customHeight="true" outlineLevel="0" collapsed="false">
      <c r="A26" s="21" t="n">
        <v>23</v>
      </c>
      <c r="B26" s="23" t="s">
        <v>72</v>
      </c>
      <c r="C26" s="21" t="s">
        <v>73</v>
      </c>
      <c r="D26" s="39" t="s">
        <v>87</v>
      </c>
      <c r="E26" s="24" t="s">
        <v>33</v>
      </c>
      <c r="F26" s="24" t="s">
        <v>34</v>
      </c>
      <c r="G26" s="89" t="n">
        <v>75</v>
      </c>
      <c r="H26" s="92" t="n">
        <v>40575</v>
      </c>
      <c r="I26" s="37"/>
      <c r="J26" s="95" t="s">
        <v>88</v>
      </c>
      <c r="K26" s="38"/>
      <c r="L26" s="31" t="s">
        <v>39</v>
      </c>
      <c r="M26" s="39"/>
      <c r="N26" s="33"/>
      <c r="O26" s="24" t="n">
        <v>1677</v>
      </c>
      <c r="P26" s="35" t="s">
        <v>36</v>
      </c>
      <c r="Q26" s="22" t="n">
        <v>1203</v>
      </c>
      <c r="R26" s="41" t="s">
        <v>40</v>
      </c>
      <c r="S26" s="39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6.5" hidden="false" customHeight="true" outlineLevel="0" collapsed="false">
      <c r="A27" s="21" t="n">
        <v>24</v>
      </c>
      <c r="B27" s="23" t="s">
        <v>72</v>
      </c>
      <c r="C27" s="21" t="s">
        <v>73</v>
      </c>
      <c r="D27" s="39" t="s">
        <v>89</v>
      </c>
      <c r="E27" s="24" t="s">
        <v>33</v>
      </c>
      <c r="F27" s="24" t="s">
        <v>34</v>
      </c>
      <c r="G27" s="89" t="n">
        <v>75</v>
      </c>
      <c r="H27" s="36" t="n">
        <v>40624</v>
      </c>
      <c r="I27" s="37"/>
      <c r="J27" s="95" t="s">
        <v>90</v>
      </c>
      <c r="K27" s="38"/>
      <c r="L27" s="31" t="s">
        <v>39</v>
      </c>
      <c r="M27" s="39"/>
      <c r="N27" s="33"/>
      <c r="O27" s="24" t="n">
        <v>1677</v>
      </c>
      <c r="P27" s="35" t="s">
        <v>36</v>
      </c>
      <c r="Q27" s="22" t="n">
        <v>1208</v>
      </c>
      <c r="R27" s="41" t="s">
        <v>91</v>
      </c>
      <c r="S27" s="39"/>
    </row>
    <row r="28" customFormat="false" ht="16.5" hidden="false" customHeight="true" outlineLevel="0" collapsed="false">
      <c r="A28" s="21" t="n">
        <v>25</v>
      </c>
      <c r="B28" s="23" t="s">
        <v>72</v>
      </c>
      <c r="C28" s="21" t="s">
        <v>73</v>
      </c>
      <c r="D28" s="39" t="s">
        <v>92</v>
      </c>
      <c r="E28" s="24" t="s">
        <v>33</v>
      </c>
      <c r="F28" s="24" t="s">
        <v>34</v>
      </c>
      <c r="G28" s="89" t="n">
        <v>75</v>
      </c>
      <c r="H28" s="96" t="s">
        <v>93</v>
      </c>
      <c r="I28" s="97"/>
      <c r="J28" s="95" t="s">
        <v>90</v>
      </c>
      <c r="K28" s="98"/>
      <c r="L28" s="99" t="s">
        <v>39</v>
      </c>
      <c r="M28" s="100"/>
      <c r="N28" s="101"/>
      <c r="O28" s="24" t="n">
        <v>1677</v>
      </c>
      <c r="P28" s="102" t="s">
        <v>36</v>
      </c>
      <c r="Q28" s="103" t="n">
        <v>1204</v>
      </c>
      <c r="R28" s="104" t="s">
        <v>40</v>
      </c>
      <c r="S28" s="100"/>
    </row>
    <row r="29" customFormat="false" ht="16.5" hidden="false" customHeight="true" outlineLevel="0" collapsed="false">
      <c r="A29" s="57" t="n">
        <v>26</v>
      </c>
      <c r="B29" s="84" t="s">
        <v>72</v>
      </c>
      <c r="C29" s="57" t="s">
        <v>73</v>
      </c>
      <c r="D29" s="57" t="s">
        <v>94</v>
      </c>
      <c r="E29" s="59" t="s">
        <v>22</v>
      </c>
      <c r="F29" s="59" t="s">
        <v>34</v>
      </c>
      <c r="G29" s="60" t="n">
        <v>100</v>
      </c>
      <c r="H29" s="105" t="n">
        <v>40512</v>
      </c>
      <c r="I29" s="105" t="n">
        <v>40527</v>
      </c>
      <c r="J29" s="106" t="s">
        <v>95</v>
      </c>
      <c r="K29" s="64"/>
      <c r="L29" s="107" t="s">
        <v>39</v>
      </c>
      <c r="M29" s="65" t="n">
        <v>10</v>
      </c>
      <c r="N29" s="33"/>
      <c r="O29" s="59" t="n">
        <v>1677</v>
      </c>
      <c r="P29" s="66" t="s">
        <v>36</v>
      </c>
      <c r="Q29" s="57" t="n">
        <v>1205</v>
      </c>
      <c r="R29" s="66" t="s">
        <v>96</v>
      </c>
      <c r="S29" s="57" t="s">
        <v>43</v>
      </c>
    </row>
    <row r="30" s="42" customFormat="true" ht="16.5" hidden="false" customHeight="true" outlineLevel="0" collapsed="false">
      <c r="A30" s="57" t="n">
        <v>27</v>
      </c>
      <c r="B30" s="84" t="s">
        <v>72</v>
      </c>
      <c r="C30" s="57" t="s">
        <v>73</v>
      </c>
      <c r="D30" s="65" t="s">
        <v>97</v>
      </c>
      <c r="E30" s="59" t="s">
        <v>22</v>
      </c>
      <c r="F30" s="59" t="s">
        <v>34</v>
      </c>
      <c r="G30" s="60" t="n">
        <v>100</v>
      </c>
      <c r="H30" s="62" t="n">
        <v>40512</v>
      </c>
      <c r="I30" s="62" t="n">
        <v>40527</v>
      </c>
      <c r="J30" s="106" t="s">
        <v>95</v>
      </c>
      <c r="K30" s="64"/>
      <c r="L30" s="107" t="s">
        <v>39</v>
      </c>
      <c r="M30" s="65" t="n">
        <v>10</v>
      </c>
      <c r="N30" s="33"/>
      <c r="O30" s="59" t="n">
        <v>1677</v>
      </c>
      <c r="P30" s="66" t="s">
        <v>36</v>
      </c>
      <c r="Q30" s="57" t="n">
        <v>1205</v>
      </c>
      <c r="R30" s="67" t="s">
        <v>98</v>
      </c>
      <c r="S30" s="65" t="s">
        <v>99</v>
      </c>
      <c r="T30" s="0"/>
      <c r="U30" s="0"/>
      <c r="V30" s="0"/>
      <c r="W30" s="0"/>
      <c r="X30" s="0"/>
      <c r="Y30" s="0"/>
      <c r="Z30" s="0"/>
      <c r="AA30" s="0"/>
      <c r="AB30" s="0"/>
    </row>
    <row r="31" s="42" customFormat="true" ht="16.5" hidden="false" customHeight="true" outlineLevel="0" collapsed="false">
      <c r="A31" s="57" t="n">
        <v>28</v>
      </c>
      <c r="B31" s="84" t="s">
        <v>72</v>
      </c>
      <c r="C31" s="57" t="s">
        <v>73</v>
      </c>
      <c r="D31" s="65" t="s">
        <v>100</v>
      </c>
      <c r="E31" s="59" t="s">
        <v>22</v>
      </c>
      <c r="F31" s="59" t="s">
        <v>34</v>
      </c>
      <c r="G31" s="60" t="n">
        <v>100</v>
      </c>
      <c r="H31" s="62" t="n">
        <v>40512</v>
      </c>
      <c r="I31" s="62" t="n">
        <v>40527</v>
      </c>
      <c r="J31" s="106" t="s">
        <v>95</v>
      </c>
      <c r="K31" s="64"/>
      <c r="L31" s="107" t="s">
        <v>39</v>
      </c>
      <c r="M31" s="65" t="n">
        <v>10</v>
      </c>
      <c r="N31" s="33"/>
      <c r="O31" s="59" t="n">
        <v>1677</v>
      </c>
      <c r="P31" s="66" t="s">
        <v>36</v>
      </c>
      <c r="Q31" s="57" t="n">
        <v>1205</v>
      </c>
      <c r="R31" s="67" t="s">
        <v>98</v>
      </c>
      <c r="S31" s="65" t="s">
        <v>99</v>
      </c>
      <c r="T31" s="0"/>
      <c r="U31" s="0"/>
      <c r="V31" s="0"/>
      <c r="W31" s="0"/>
      <c r="X31" s="0"/>
      <c r="Y31" s="0"/>
      <c r="Z31" s="0"/>
      <c r="AA31" s="0"/>
      <c r="AB31" s="0"/>
    </row>
    <row r="32" s="42" customFormat="true" ht="16.5" hidden="false" customHeight="true" outlineLevel="0" collapsed="false">
      <c r="A32" s="21" t="n">
        <v>29</v>
      </c>
      <c r="B32" s="23" t="s">
        <v>72</v>
      </c>
      <c r="C32" s="21" t="s">
        <v>73</v>
      </c>
      <c r="D32" s="22" t="s">
        <v>101</v>
      </c>
      <c r="E32" s="24" t="s">
        <v>102</v>
      </c>
      <c r="F32" s="24" t="s">
        <v>34</v>
      </c>
      <c r="G32" s="26" t="n">
        <v>40</v>
      </c>
      <c r="H32" s="36" t="n">
        <v>40596</v>
      </c>
      <c r="I32" s="37"/>
      <c r="J32" s="108" t="s">
        <v>103</v>
      </c>
      <c r="K32" s="38"/>
      <c r="L32" s="109" t="s">
        <v>104</v>
      </c>
      <c r="M32" s="39"/>
      <c r="N32" s="33"/>
      <c r="O32" s="24" t="n">
        <v>1677</v>
      </c>
      <c r="P32" s="35" t="s">
        <v>36</v>
      </c>
      <c r="Q32" s="22" t="n">
        <v>1205</v>
      </c>
      <c r="R32" s="35" t="s">
        <v>105</v>
      </c>
      <c r="S32" s="39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6.5" hidden="false" customHeight="true" outlineLevel="0" collapsed="false">
      <c r="A33" s="21" t="n">
        <v>30</v>
      </c>
      <c r="B33" s="23" t="s">
        <v>72</v>
      </c>
      <c r="C33" s="21" t="s">
        <v>73</v>
      </c>
      <c r="D33" s="39" t="s">
        <v>106</v>
      </c>
      <c r="E33" s="24" t="s">
        <v>107</v>
      </c>
      <c r="F33" s="24" t="s">
        <v>34</v>
      </c>
      <c r="G33" s="26" t="n">
        <v>75</v>
      </c>
      <c r="H33" s="36" t="n">
        <v>40596</v>
      </c>
      <c r="I33" s="37"/>
      <c r="J33" s="108" t="s">
        <v>108</v>
      </c>
      <c r="K33" s="38"/>
      <c r="L33" s="31"/>
      <c r="M33" s="39"/>
      <c r="N33" s="33"/>
      <c r="O33" s="24" t="n">
        <v>1677</v>
      </c>
      <c r="P33" s="35" t="s">
        <v>36</v>
      </c>
      <c r="Q33" s="22" t="n">
        <v>1205</v>
      </c>
      <c r="R33" s="41" t="s">
        <v>109</v>
      </c>
      <c r="S33" s="39"/>
    </row>
    <row r="34" customFormat="false" ht="16.5" hidden="false" customHeight="true" outlineLevel="0" collapsed="false">
      <c r="A34" s="21" t="n">
        <v>31</v>
      </c>
      <c r="B34" s="23" t="s">
        <v>72</v>
      </c>
      <c r="C34" s="21" t="s">
        <v>73</v>
      </c>
      <c r="D34" s="39" t="s">
        <v>110</v>
      </c>
      <c r="E34" s="24" t="s">
        <v>107</v>
      </c>
      <c r="F34" s="24" t="s">
        <v>34</v>
      </c>
      <c r="G34" s="26" t="n">
        <v>50</v>
      </c>
      <c r="H34" s="36" t="n">
        <v>40610</v>
      </c>
      <c r="I34" s="37"/>
      <c r="J34" s="108" t="s">
        <v>111</v>
      </c>
      <c r="K34" s="38"/>
      <c r="L34" s="31"/>
      <c r="M34" s="39"/>
      <c r="N34" s="33"/>
      <c r="O34" s="24" t="n">
        <v>1677</v>
      </c>
      <c r="P34" s="35" t="s">
        <v>36</v>
      </c>
      <c r="Q34" s="22" t="n">
        <v>1206</v>
      </c>
      <c r="R34" s="41" t="s">
        <v>45</v>
      </c>
      <c r="S34" s="39"/>
    </row>
    <row r="35" customFormat="false" ht="16.5" hidden="false" customHeight="true" outlineLevel="0" collapsed="false">
      <c r="A35" s="16" t="n">
        <v>32</v>
      </c>
      <c r="B35" s="47" t="s">
        <v>112</v>
      </c>
      <c r="C35" s="16" t="s">
        <v>113</v>
      </c>
      <c r="D35" s="48"/>
      <c r="E35" s="49"/>
      <c r="F35" s="49"/>
      <c r="G35" s="50"/>
      <c r="H35" s="51"/>
      <c r="I35" s="52"/>
      <c r="J35" s="110"/>
      <c r="K35" s="54"/>
      <c r="L35" s="31"/>
      <c r="M35" s="48"/>
      <c r="N35" s="33"/>
      <c r="O35" s="49"/>
      <c r="P35" s="82"/>
      <c r="Q35" s="16"/>
      <c r="R35" s="56"/>
      <c r="S35" s="48"/>
    </row>
    <row r="36" s="20" customFormat="true" ht="16.5" hidden="false" customHeight="true" outlineLevel="0" collapsed="false">
      <c r="A36" s="57" t="n">
        <v>33</v>
      </c>
      <c r="B36" s="57" t="s">
        <v>112</v>
      </c>
      <c r="C36" s="57" t="s">
        <v>113</v>
      </c>
      <c r="D36" s="111" t="s">
        <v>21</v>
      </c>
      <c r="E36" s="112" t="s">
        <v>33</v>
      </c>
      <c r="F36" s="112" t="s">
        <v>23</v>
      </c>
      <c r="G36" s="113"/>
      <c r="H36" s="114" t="s">
        <v>114</v>
      </c>
      <c r="I36" s="115"/>
      <c r="J36" s="116" t="s">
        <v>115</v>
      </c>
      <c r="K36" s="64"/>
      <c r="L36" s="31"/>
      <c r="M36" s="65"/>
      <c r="N36" s="33"/>
      <c r="O36" s="112" t="n">
        <v>1511</v>
      </c>
      <c r="P36" s="117"/>
      <c r="Q36" s="117"/>
      <c r="R36" s="117"/>
      <c r="S36" s="58"/>
      <c r="T36" s="0"/>
      <c r="U36" s="0"/>
      <c r="V36" s="0"/>
      <c r="W36" s="0"/>
      <c r="X36" s="0"/>
      <c r="Y36" s="0"/>
      <c r="Z36" s="0"/>
      <c r="AA36" s="0"/>
      <c r="AB36" s="0"/>
    </row>
    <row r="37" s="42" customFormat="true" ht="16.5" hidden="false" customHeight="true" outlineLevel="0" collapsed="false">
      <c r="A37" s="57" t="n">
        <v>34</v>
      </c>
      <c r="B37" s="57" t="s">
        <v>112</v>
      </c>
      <c r="C37" s="57" t="s">
        <v>113</v>
      </c>
      <c r="D37" s="118" t="s">
        <v>116</v>
      </c>
      <c r="E37" s="59" t="s">
        <v>22</v>
      </c>
      <c r="F37" s="112" t="s">
        <v>23</v>
      </c>
      <c r="G37" s="60" t="n">
        <v>100</v>
      </c>
      <c r="H37" s="119" t="s">
        <v>114</v>
      </c>
      <c r="I37" s="117"/>
      <c r="J37" s="120" t="s">
        <v>117</v>
      </c>
      <c r="K37" s="121"/>
      <c r="L37" s="107"/>
      <c r="M37" s="57"/>
      <c r="N37" s="122"/>
      <c r="O37" s="112" t="n">
        <v>1511</v>
      </c>
      <c r="P37" s="117"/>
      <c r="Q37" s="117"/>
      <c r="R37" s="117"/>
      <c r="S37" s="57"/>
    </row>
    <row r="38" s="42" customFormat="true" ht="16.5" hidden="false" customHeight="true" outlineLevel="0" collapsed="false">
      <c r="A38" s="57" t="n">
        <v>35</v>
      </c>
      <c r="B38" s="57" t="s">
        <v>112</v>
      </c>
      <c r="C38" s="57" t="s">
        <v>113</v>
      </c>
      <c r="D38" s="123" t="s">
        <v>118</v>
      </c>
      <c r="E38" s="124" t="s">
        <v>83</v>
      </c>
      <c r="F38" s="124" t="s">
        <v>23</v>
      </c>
      <c r="G38" s="60" t="n">
        <v>100</v>
      </c>
      <c r="H38" s="125"/>
      <c r="I38" s="126"/>
      <c r="J38" s="127" t="s">
        <v>119</v>
      </c>
      <c r="K38" s="128"/>
      <c r="L38" s="129"/>
      <c r="M38" s="130"/>
      <c r="N38" s="131"/>
      <c r="O38" s="124" t="n">
        <v>1511</v>
      </c>
      <c r="P38" s="132" t="s">
        <v>120</v>
      </c>
      <c r="Q38" s="57" t="n">
        <v>1300</v>
      </c>
      <c r="R38" s="66" t="s">
        <v>121</v>
      </c>
      <c r="S38" s="130"/>
    </row>
    <row r="39" s="42" customFormat="true" ht="16.5" hidden="false" customHeight="true" outlineLevel="0" collapsed="false">
      <c r="A39" s="57" t="n">
        <v>36</v>
      </c>
      <c r="B39" s="57" t="s">
        <v>112</v>
      </c>
      <c r="C39" s="57" t="s">
        <v>113</v>
      </c>
      <c r="D39" s="133" t="s">
        <v>122</v>
      </c>
      <c r="E39" s="59" t="s">
        <v>123</v>
      </c>
      <c r="F39" s="59" t="s">
        <v>123</v>
      </c>
      <c r="G39" s="60" t="n">
        <v>100</v>
      </c>
      <c r="H39" s="105" t="n">
        <v>40506</v>
      </c>
      <c r="I39" s="126"/>
      <c r="J39" s="127" t="s">
        <v>124</v>
      </c>
      <c r="K39" s="128"/>
      <c r="L39" s="129"/>
      <c r="M39" s="130"/>
      <c r="N39" s="131"/>
      <c r="O39" s="59" t="n">
        <v>1511</v>
      </c>
      <c r="P39" s="69" t="s">
        <v>125</v>
      </c>
      <c r="Q39" s="57" t="n">
        <v>5200</v>
      </c>
      <c r="R39" s="134" t="s">
        <v>123</v>
      </c>
      <c r="S39" s="135" t="s">
        <v>126</v>
      </c>
    </row>
    <row r="40" s="42" customFormat="true" ht="16.5" hidden="false" customHeight="true" outlineLevel="0" collapsed="false">
      <c r="A40" s="21" t="n">
        <v>37</v>
      </c>
      <c r="B40" s="46" t="s">
        <v>112</v>
      </c>
      <c r="C40" s="21" t="s">
        <v>113</v>
      </c>
      <c r="D40" s="136" t="s">
        <v>127</v>
      </c>
      <c r="E40" s="24" t="s">
        <v>128</v>
      </c>
      <c r="F40" s="24" t="s">
        <v>123</v>
      </c>
      <c r="G40" s="24" t="n">
        <v>50</v>
      </c>
      <c r="H40" s="137" t="n">
        <v>40478</v>
      </c>
      <c r="I40" s="138" t="n">
        <v>40571</v>
      </c>
      <c r="J40" s="93" t="s">
        <v>129</v>
      </c>
      <c r="K40" s="139"/>
      <c r="L40" s="107"/>
      <c r="M40" s="22"/>
      <c r="N40" s="122"/>
      <c r="O40" s="24" t="n">
        <v>1511</v>
      </c>
      <c r="P40" s="140" t="s">
        <v>125</v>
      </c>
      <c r="Q40" s="22" t="n">
        <v>5200</v>
      </c>
      <c r="R40" s="141" t="s">
        <v>123</v>
      </c>
      <c r="S40" s="142" t="s">
        <v>126</v>
      </c>
    </row>
    <row r="41" customFormat="false" ht="16.5" hidden="false" customHeight="true" outlineLevel="0" collapsed="false">
      <c r="A41" s="57" t="n">
        <v>38</v>
      </c>
      <c r="B41" s="57" t="s">
        <v>112</v>
      </c>
      <c r="C41" s="57" t="s">
        <v>113</v>
      </c>
      <c r="D41" s="143" t="s">
        <v>130</v>
      </c>
      <c r="E41" s="59" t="s">
        <v>128</v>
      </c>
      <c r="F41" s="59" t="s">
        <v>123</v>
      </c>
      <c r="G41" s="60" t="n">
        <v>100</v>
      </c>
      <c r="H41" s="105" t="n">
        <v>40527</v>
      </c>
      <c r="I41" s="105" t="n">
        <v>40573</v>
      </c>
      <c r="J41" s="63" t="s">
        <v>131</v>
      </c>
      <c r="K41" s="121"/>
      <c r="L41" s="107"/>
      <c r="M41" s="57"/>
      <c r="N41" s="122"/>
      <c r="O41" s="59" t="n">
        <v>1511</v>
      </c>
      <c r="P41" s="69" t="s">
        <v>125</v>
      </c>
      <c r="Q41" s="57" t="n">
        <v>5200</v>
      </c>
      <c r="R41" s="134" t="s">
        <v>123</v>
      </c>
      <c r="S41" s="135" t="s">
        <v>126</v>
      </c>
    </row>
    <row r="42" customFormat="false" ht="16.5" hidden="false" customHeight="true" outlineLevel="0" collapsed="false">
      <c r="A42" s="16" t="n">
        <v>39</v>
      </c>
      <c r="B42" s="47" t="s">
        <v>132</v>
      </c>
      <c r="C42" s="16" t="s">
        <v>133</v>
      </c>
      <c r="D42" s="144"/>
      <c r="E42" s="49"/>
      <c r="F42" s="49"/>
      <c r="G42" s="50"/>
      <c r="H42" s="145"/>
      <c r="I42" s="145"/>
      <c r="J42" s="81"/>
      <c r="K42" s="146"/>
      <c r="L42" s="107"/>
      <c r="M42" s="16"/>
      <c r="N42" s="122"/>
      <c r="O42" s="49"/>
      <c r="P42" s="147"/>
      <c r="Q42" s="16"/>
      <c r="R42" s="148"/>
      <c r="S42" s="149"/>
    </row>
    <row r="43" customFormat="false" ht="16.5" hidden="false" customHeight="true" outlineLevel="0" collapsed="false">
      <c r="A43" s="57" t="n">
        <v>40</v>
      </c>
      <c r="B43" s="57" t="s">
        <v>132</v>
      </c>
      <c r="C43" s="57" t="s">
        <v>133</v>
      </c>
      <c r="D43" s="58" t="s">
        <v>134</v>
      </c>
      <c r="E43" s="59" t="s">
        <v>135</v>
      </c>
      <c r="F43" s="59" t="s">
        <v>52</v>
      </c>
      <c r="G43" s="70" t="n">
        <v>100</v>
      </c>
      <c r="H43" s="61"/>
      <c r="I43" s="62"/>
      <c r="J43" s="150" t="s">
        <v>136</v>
      </c>
      <c r="K43" s="64"/>
      <c r="L43" s="31"/>
      <c r="M43" s="65"/>
      <c r="N43" s="33"/>
      <c r="O43" s="59" t="n">
        <v>1672</v>
      </c>
      <c r="P43" s="66" t="s">
        <v>120</v>
      </c>
      <c r="Q43" s="57" t="n">
        <v>1306</v>
      </c>
      <c r="R43" s="66" t="n">
        <v>1020</v>
      </c>
      <c r="S43" s="65"/>
    </row>
    <row r="44" s="20" customFormat="true" ht="16.5" hidden="false" customHeight="true" outlineLevel="0" collapsed="false">
      <c r="A44" s="57" t="n">
        <v>41</v>
      </c>
      <c r="B44" s="57" t="s">
        <v>132</v>
      </c>
      <c r="C44" s="57" t="s">
        <v>133</v>
      </c>
      <c r="D44" s="85" t="s">
        <v>137</v>
      </c>
      <c r="E44" s="59" t="s">
        <v>135</v>
      </c>
      <c r="F44" s="59" t="s">
        <v>52</v>
      </c>
      <c r="G44" s="86" t="n">
        <v>100</v>
      </c>
      <c r="H44" s="61" t="s">
        <v>31</v>
      </c>
      <c r="I44" s="62"/>
      <c r="J44" s="150" t="s">
        <v>138</v>
      </c>
      <c r="K44" s="64"/>
      <c r="L44" s="31"/>
      <c r="M44" s="65"/>
      <c r="N44" s="33"/>
      <c r="O44" s="59" t="n">
        <v>1672</v>
      </c>
      <c r="P44" s="66" t="s">
        <v>120</v>
      </c>
      <c r="Q44" s="57" t="n">
        <v>1306</v>
      </c>
      <c r="R44" s="66" t="n">
        <v>1020</v>
      </c>
      <c r="S44" s="65"/>
      <c r="T44" s="0"/>
      <c r="U44" s="0"/>
      <c r="V44" s="0"/>
      <c r="W44" s="0"/>
      <c r="X44" s="0"/>
      <c r="Y44" s="0"/>
      <c r="Z44" s="0"/>
      <c r="AA44" s="0"/>
      <c r="AB44" s="0"/>
    </row>
    <row r="45" s="42" customFormat="true" ht="16.5" hidden="false" customHeight="true" outlineLevel="0" collapsed="false">
      <c r="A45" s="21" t="n">
        <v>42</v>
      </c>
      <c r="B45" s="21" t="s">
        <v>132</v>
      </c>
      <c r="C45" s="21" t="s">
        <v>133</v>
      </c>
      <c r="D45" s="151" t="s">
        <v>139</v>
      </c>
      <c r="E45" s="152" t="s">
        <v>135</v>
      </c>
      <c r="F45" s="152" t="s">
        <v>52</v>
      </c>
      <c r="G45" s="26" t="n">
        <v>95</v>
      </c>
      <c r="H45" s="153"/>
      <c r="I45" s="138" t="n">
        <v>40573</v>
      </c>
      <c r="J45" s="154" t="s">
        <v>140</v>
      </c>
      <c r="K45" s="30"/>
      <c r="L45" s="31"/>
      <c r="M45" s="32"/>
      <c r="N45" s="33"/>
      <c r="O45" s="152" t="n">
        <v>1672</v>
      </c>
      <c r="P45" s="34"/>
      <c r="Q45" s="21"/>
      <c r="R45" s="34"/>
      <c r="S45" s="32"/>
      <c r="T45" s="0"/>
      <c r="U45" s="0"/>
      <c r="V45" s="0"/>
      <c r="W45" s="0"/>
      <c r="X45" s="0"/>
      <c r="Y45" s="0"/>
      <c r="Z45" s="0"/>
      <c r="AA45" s="0"/>
      <c r="AB45" s="0"/>
    </row>
    <row r="46" s="42" customFormat="true" ht="16.5" hidden="false" customHeight="true" outlineLevel="0" collapsed="false">
      <c r="A46" s="16" t="n">
        <v>43</v>
      </c>
      <c r="B46" s="47" t="s">
        <v>141</v>
      </c>
      <c r="C46" s="16" t="s">
        <v>142</v>
      </c>
      <c r="D46" s="155"/>
      <c r="E46" s="49"/>
      <c r="F46" s="49"/>
      <c r="G46" s="80"/>
      <c r="H46" s="52"/>
      <c r="I46" s="52"/>
      <c r="J46" s="156"/>
      <c r="K46" s="54"/>
      <c r="L46" s="31"/>
      <c r="M46" s="48"/>
      <c r="N46" s="33"/>
      <c r="O46" s="49"/>
      <c r="P46" s="82"/>
      <c r="Q46" s="16"/>
      <c r="R46" s="82"/>
      <c r="S46" s="48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6.5" hidden="false" customHeight="true" outlineLevel="0" collapsed="false">
      <c r="A47" s="57" t="n">
        <v>44</v>
      </c>
      <c r="B47" s="57" t="s">
        <v>141</v>
      </c>
      <c r="C47" s="57" t="s">
        <v>142</v>
      </c>
      <c r="D47" s="85" t="s">
        <v>143</v>
      </c>
      <c r="E47" s="59" t="s">
        <v>22</v>
      </c>
      <c r="F47" s="59" t="s">
        <v>52</v>
      </c>
      <c r="G47" s="86" t="n">
        <v>100</v>
      </c>
      <c r="H47" s="105" t="n">
        <v>40513</v>
      </c>
      <c r="I47" s="62"/>
      <c r="J47" s="157" t="s">
        <v>144</v>
      </c>
      <c r="K47" s="64"/>
      <c r="L47" s="31"/>
      <c r="M47" s="65"/>
      <c r="N47" s="33"/>
      <c r="O47" s="59" t="n">
        <v>1672</v>
      </c>
      <c r="P47" s="66" t="s">
        <v>120</v>
      </c>
      <c r="Q47" s="57" t="n">
        <v>1304</v>
      </c>
      <c r="R47" s="66" t="s">
        <v>31</v>
      </c>
      <c r="S47" s="65" t="s">
        <v>31</v>
      </c>
    </row>
    <row r="48" s="42" customFormat="true" ht="16.5" hidden="false" customHeight="true" outlineLevel="0" collapsed="false">
      <c r="A48" s="57" t="n">
        <v>45</v>
      </c>
      <c r="B48" s="57" t="s">
        <v>141</v>
      </c>
      <c r="C48" s="57" t="s">
        <v>142</v>
      </c>
      <c r="D48" s="143" t="s">
        <v>145</v>
      </c>
      <c r="E48" s="59" t="s">
        <v>22</v>
      </c>
      <c r="F48" s="59" t="s">
        <v>52</v>
      </c>
      <c r="G48" s="86" t="n">
        <v>100</v>
      </c>
      <c r="H48" s="105" t="n">
        <v>40513</v>
      </c>
      <c r="I48" s="62"/>
      <c r="J48" s="158" t="s">
        <v>146</v>
      </c>
      <c r="K48" s="64"/>
      <c r="L48" s="31"/>
      <c r="M48" s="65"/>
      <c r="N48" s="33"/>
      <c r="O48" s="59" t="n">
        <v>1672</v>
      </c>
      <c r="P48" s="66" t="s">
        <v>120</v>
      </c>
      <c r="Q48" s="57" t="n">
        <v>1304</v>
      </c>
      <c r="R48" s="66" t="s">
        <v>31</v>
      </c>
      <c r="S48" s="65"/>
    </row>
    <row r="49" s="42" customFormat="true" ht="16.5" hidden="false" customHeight="true" outlineLevel="0" collapsed="false">
      <c r="A49" s="57" t="n">
        <v>46</v>
      </c>
      <c r="B49" s="57" t="s">
        <v>141</v>
      </c>
      <c r="C49" s="57" t="s">
        <v>142</v>
      </c>
      <c r="D49" s="58" t="s">
        <v>147</v>
      </c>
      <c r="E49" s="59" t="s">
        <v>148</v>
      </c>
      <c r="F49" s="59" t="s">
        <v>52</v>
      </c>
      <c r="G49" s="86" t="n">
        <v>100</v>
      </c>
      <c r="H49" s="62" t="n">
        <v>40513</v>
      </c>
      <c r="I49" s="62"/>
      <c r="J49" s="159" t="s">
        <v>149</v>
      </c>
      <c r="K49" s="64"/>
      <c r="L49" s="31" t="s">
        <v>31</v>
      </c>
      <c r="M49" s="65"/>
      <c r="N49" s="33"/>
      <c r="O49" s="59" t="n">
        <v>1672</v>
      </c>
      <c r="P49" s="66" t="s">
        <v>120</v>
      </c>
      <c r="Q49" s="57" t="n">
        <v>1304</v>
      </c>
      <c r="R49" s="66" t="s">
        <v>150</v>
      </c>
      <c r="S49" s="65"/>
    </row>
    <row r="50" s="42" customFormat="true" ht="24" hidden="false" customHeight="false" outlineLevel="0" collapsed="false">
      <c r="A50" s="21" t="n">
        <v>47</v>
      </c>
      <c r="B50" s="22" t="s">
        <v>141</v>
      </c>
      <c r="C50" s="21" t="s">
        <v>142</v>
      </c>
      <c r="D50" s="22" t="s">
        <v>151</v>
      </c>
      <c r="E50" s="24" t="s">
        <v>148</v>
      </c>
      <c r="F50" s="24" t="s">
        <v>23</v>
      </c>
      <c r="G50" s="26" t="n">
        <v>95</v>
      </c>
      <c r="H50" s="160" t="n">
        <v>40560</v>
      </c>
      <c r="I50" s="138" t="n">
        <v>40574</v>
      </c>
      <c r="J50" s="161" t="s">
        <v>66</v>
      </c>
      <c r="K50" s="38"/>
      <c r="L50" s="31"/>
      <c r="M50" s="39"/>
      <c r="N50" s="33"/>
      <c r="O50" s="24" t="n">
        <v>1511</v>
      </c>
      <c r="P50" s="40" t="s">
        <v>152</v>
      </c>
      <c r="Q50" s="22" t="n">
        <v>1000</v>
      </c>
      <c r="R50" s="34" t="s">
        <v>27</v>
      </c>
      <c r="S50" s="39"/>
      <c r="T50" s="0"/>
      <c r="U50" s="0"/>
      <c r="V50" s="0"/>
      <c r="W50" s="0"/>
      <c r="X50" s="0"/>
      <c r="Y50" s="0"/>
      <c r="Z50" s="0"/>
      <c r="AA50" s="0"/>
      <c r="AB50" s="0"/>
    </row>
    <row r="51" s="42" customFormat="true" ht="15" hidden="false" customHeight="false" outlineLevel="0" collapsed="false">
      <c r="A51" s="21" t="n">
        <v>48</v>
      </c>
      <c r="B51" s="22" t="s">
        <v>141</v>
      </c>
      <c r="C51" s="21" t="s">
        <v>142</v>
      </c>
      <c r="D51" s="74" t="s">
        <v>153</v>
      </c>
      <c r="E51" s="24" t="s">
        <v>102</v>
      </c>
      <c r="F51" s="24" t="s">
        <v>34</v>
      </c>
      <c r="G51" s="162" t="n">
        <v>65</v>
      </c>
      <c r="H51" s="37" t="n">
        <v>40478</v>
      </c>
      <c r="I51" s="138" t="n">
        <v>40574</v>
      </c>
      <c r="J51" s="163" t="s">
        <v>154</v>
      </c>
      <c r="K51" s="38"/>
      <c r="L51" s="31"/>
      <c r="M51" s="39"/>
      <c r="N51" s="33"/>
      <c r="O51" s="24" t="n">
        <v>1677</v>
      </c>
      <c r="P51" s="164" t="s">
        <v>36</v>
      </c>
      <c r="Q51" s="22" t="n">
        <v>1201</v>
      </c>
      <c r="R51" s="41" t="s">
        <v>155</v>
      </c>
      <c r="S51" s="39"/>
    </row>
    <row r="52" customFormat="false" ht="15" hidden="false" customHeight="false" outlineLevel="0" collapsed="false">
      <c r="A52" s="21" t="n">
        <v>49</v>
      </c>
      <c r="B52" s="22" t="s">
        <v>141</v>
      </c>
      <c r="C52" s="21" t="s">
        <v>142</v>
      </c>
      <c r="D52" s="22" t="s">
        <v>156</v>
      </c>
      <c r="E52" s="24" t="s">
        <v>102</v>
      </c>
      <c r="F52" s="24" t="s">
        <v>34</v>
      </c>
      <c r="G52" s="162" t="n">
        <v>60</v>
      </c>
      <c r="H52" s="27" t="n">
        <v>40610</v>
      </c>
      <c r="I52" s="37"/>
      <c r="J52" s="163" t="s">
        <v>154</v>
      </c>
      <c r="K52" s="38"/>
      <c r="L52" s="31"/>
      <c r="M52" s="39"/>
      <c r="N52" s="33"/>
      <c r="O52" s="24" t="n">
        <v>1677</v>
      </c>
      <c r="P52" s="164" t="s">
        <v>36</v>
      </c>
      <c r="Q52" s="22" t="n">
        <v>1201</v>
      </c>
      <c r="R52" s="41" t="s">
        <v>155</v>
      </c>
      <c r="S52" s="39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5" hidden="false" customHeight="false" outlineLevel="0" collapsed="false">
      <c r="A53" s="21" t="n">
        <v>50</v>
      </c>
      <c r="B53" s="22" t="s">
        <v>141</v>
      </c>
      <c r="C53" s="21" t="s">
        <v>142</v>
      </c>
      <c r="D53" s="39" t="s">
        <v>157</v>
      </c>
      <c r="E53" s="24" t="s">
        <v>102</v>
      </c>
      <c r="F53" s="24" t="s">
        <v>34</v>
      </c>
      <c r="G53" s="162" t="n">
        <v>60</v>
      </c>
      <c r="H53" s="36" t="n">
        <v>40610</v>
      </c>
      <c r="I53" s="37"/>
      <c r="J53" s="163" t="s">
        <v>154</v>
      </c>
      <c r="K53" s="38"/>
      <c r="L53" s="31"/>
      <c r="M53" s="39"/>
      <c r="N53" s="33"/>
      <c r="O53" s="24" t="n">
        <v>1677</v>
      </c>
      <c r="P53" s="40" t="s">
        <v>36</v>
      </c>
      <c r="Q53" s="22" t="n">
        <v>1201</v>
      </c>
      <c r="R53" s="41" t="s">
        <v>155</v>
      </c>
      <c r="S53" s="39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15" hidden="false" customHeight="false" outlineLevel="0" collapsed="false">
      <c r="A54" s="21" t="n">
        <v>51</v>
      </c>
      <c r="B54" s="22" t="s">
        <v>141</v>
      </c>
      <c r="C54" s="21" t="s">
        <v>142</v>
      </c>
      <c r="D54" s="165" t="s">
        <v>158</v>
      </c>
      <c r="E54" s="24" t="s">
        <v>102</v>
      </c>
      <c r="F54" s="24" t="s">
        <v>52</v>
      </c>
      <c r="G54" s="162" t="n">
        <v>60</v>
      </c>
      <c r="H54" s="27" t="n">
        <v>40603</v>
      </c>
      <c r="I54" s="37"/>
      <c r="J54" s="163" t="s">
        <v>154</v>
      </c>
      <c r="K54" s="38"/>
      <c r="L54" s="31"/>
      <c r="M54" s="39"/>
      <c r="N54" s="33"/>
      <c r="O54" s="24" t="n">
        <v>1672</v>
      </c>
      <c r="P54" s="34" t="s">
        <v>120</v>
      </c>
      <c r="Q54" s="21" t="n">
        <v>1304</v>
      </c>
      <c r="R54" s="34" t="s">
        <v>159</v>
      </c>
      <c r="S54" s="39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15" hidden="false" customHeight="false" outlineLevel="0" collapsed="false">
      <c r="A55" s="21" t="n">
        <v>52</v>
      </c>
      <c r="B55" s="22" t="s">
        <v>141</v>
      </c>
      <c r="C55" s="21" t="s">
        <v>142</v>
      </c>
      <c r="D55" s="22" t="s">
        <v>160</v>
      </c>
      <c r="E55" s="24" t="s">
        <v>102</v>
      </c>
      <c r="F55" s="24" t="s">
        <v>34</v>
      </c>
      <c r="G55" s="162" t="n">
        <v>60</v>
      </c>
      <c r="H55" s="27" t="n">
        <v>40610</v>
      </c>
      <c r="I55" s="37"/>
      <c r="J55" s="163" t="s">
        <v>154</v>
      </c>
      <c r="K55" s="38"/>
      <c r="L55" s="31"/>
      <c r="M55" s="39"/>
      <c r="N55" s="33"/>
      <c r="O55" s="24" t="n">
        <v>1677</v>
      </c>
      <c r="P55" s="166" t="s">
        <v>36</v>
      </c>
      <c r="Q55" s="167" t="n">
        <v>1205</v>
      </c>
      <c r="R55" s="41" t="s">
        <v>161</v>
      </c>
      <c r="S55" s="39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5" hidden="false" customHeight="false" outlineLevel="0" collapsed="false">
      <c r="A56" s="21" t="n">
        <v>53</v>
      </c>
      <c r="B56" s="22" t="s">
        <v>141</v>
      </c>
      <c r="C56" s="21" t="s">
        <v>142</v>
      </c>
      <c r="D56" s="168" t="s">
        <v>162</v>
      </c>
      <c r="E56" s="24" t="s">
        <v>102</v>
      </c>
      <c r="F56" s="24" t="s">
        <v>52</v>
      </c>
      <c r="G56" s="26" t="n">
        <v>50</v>
      </c>
      <c r="H56" s="169" t="n">
        <v>40513</v>
      </c>
      <c r="I56" s="138" t="n">
        <v>40574</v>
      </c>
      <c r="J56" s="170" t="s">
        <v>163</v>
      </c>
      <c r="K56" s="38"/>
      <c r="L56" s="31"/>
      <c r="M56" s="39"/>
      <c r="N56" s="33"/>
      <c r="O56" s="24" t="n">
        <v>1672</v>
      </c>
      <c r="P56" s="34" t="s">
        <v>120</v>
      </c>
      <c r="Q56" s="21" t="n">
        <v>1304</v>
      </c>
      <c r="R56" s="34" t="s">
        <v>150</v>
      </c>
      <c r="S56" s="39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5" hidden="false" customHeight="false" outlineLevel="0" collapsed="false">
      <c r="A57" s="57" t="n">
        <v>54</v>
      </c>
      <c r="B57" s="57" t="s">
        <v>141</v>
      </c>
      <c r="C57" s="57" t="s">
        <v>142</v>
      </c>
      <c r="D57" s="57" t="s">
        <v>164</v>
      </c>
      <c r="E57" s="59" t="s">
        <v>102</v>
      </c>
      <c r="F57" s="59" t="s">
        <v>52</v>
      </c>
      <c r="G57" s="60" t="n">
        <v>100</v>
      </c>
      <c r="H57" s="105" t="n">
        <v>40513</v>
      </c>
      <c r="I57" s="62"/>
      <c r="J57" s="127" t="s">
        <v>163</v>
      </c>
      <c r="K57" s="64"/>
      <c r="L57" s="31"/>
      <c r="M57" s="65"/>
      <c r="N57" s="33"/>
      <c r="O57" s="59" t="n">
        <v>1672</v>
      </c>
      <c r="P57" s="66" t="s">
        <v>120</v>
      </c>
      <c r="Q57" s="57" t="n">
        <v>1304</v>
      </c>
      <c r="R57" s="66" t="s">
        <v>150</v>
      </c>
      <c r="S57" s="65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5" hidden="false" customHeight="false" outlineLevel="0" collapsed="false">
      <c r="A58" s="57" t="n">
        <v>55</v>
      </c>
      <c r="B58" s="57" t="s">
        <v>141</v>
      </c>
      <c r="C58" s="57" t="s">
        <v>142</v>
      </c>
      <c r="D58" s="57" t="s">
        <v>165</v>
      </c>
      <c r="E58" s="59" t="s">
        <v>102</v>
      </c>
      <c r="F58" s="59" t="s">
        <v>52</v>
      </c>
      <c r="G58" s="60" t="n">
        <v>100</v>
      </c>
      <c r="H58" s="62" t="n">
        <v>40513</v>
      </c>
      <c r="I58" s="62"/>
      <c r="J58" s="127" t="s">
        <v>163</v>
      </c>
      <c r="K58" s="64"/>
      <c r="L58" s="31"/>
      <c r="M58" s="65"/>
      <c r="N58" s="33"/>
      <c r="O58" s="59" t="n">
        <v>1672</v>
      </c>
      <c r="P58" s="66" t="s">
        <v>120</v>
      </c>
      <c r="Q58" s="57" t="n">
        <v>1304</v>
      </c>
      <c r="R58" s="66" t="s">
        <v>150</v>
      </c>
      <c r="S58" s="65"/>
      <c r="T58" s="42"/>
      <c r="U58" s="42"/>
      <c r="V58" s="42"/>
      <c r="W58" s="42"/>
      <c r="X58" s="42"/>
      <c r="Y58" s="42"/>
      <c r="Z58" s="42"/>
      <c r="AA58" s="42"/>
      <c r="AB58" s="42"/>
    </row>
    <row r="59" s="42" customFormat="true" ht="15" hidden="false" customHeight="false" outlineLevel="0" collapsed="false">
      <c r="A59" s="57" t="n">
        <v>56</v>
      </c>
      <c r="B59" s="57" t="s">
        <v>141</v>
      </c>
      <c r="C59" s="57" t="s">
        <v>142</v>
      </c>
      <c r="D59" s="57" t="s">
        <v>166</v>
      </c>
      <c r="E59" s="59" t="s">
        <v>102</v>
      </c>
      <c r="F59" s="59" t="s">
        <v>52</v>
      </c>
      <c r="G59" s="60" t="n">
        <v>100</v>
      </c>
      <c r="H59" s="62" t="n">
        <v>40513</v>
      </c>
      <c r="I59" s="62"/>
      <c r="J59" s="127" t="s">
        <v>163</v>
      </c>
      <c r="K59" s="64"/>
      <c r="L59" s="31"/>
      <c r="M59" s="65"/>
      <c r="N59" s="33"/>
      <c r="O59" s="59" t="n">
        <v>1672</v>
      </c>
      <c r="P59" s="66" t="s">
        <v>120</v>
      </c>
      <c r="Q59" s="57" t="n">
        <v>1304</v>
      </c>
      <c r="R59" s="66" t="s">
        <v>150</v>
      </c>
      <c r="S59" s="65"/>
    </row>
    <row r="60" s="42" customFormat="true" ht="15" hidden="false" customHeight="false" outlineLevel="0" collapsed="false">
      <c r="A60" s="57" t="n">
        <v>57</v>
      </c>
      <c r="B60" s="57" t="s">
        <v>141</v>
      </c>
      <c r="C60" s="57" t="s">
        <v>142</v>
      </c>
      <c r="D60" s="84" t="s">
        <v>167</v>
      </c>
      <c r="E60" s="59" t="s">
        <v>168</v>
      </c>
      <c r="F60" s="59" t="s">
        <v>52</v>
      </c>
      <c r="G60" s="86" t="n">
        <v>100</v>
      </c>
      <c r="H60" s="61"/>
      <c r="I60" s="62"/>
      <c r="J60" s="127" t="s">
        <v>169</v>
      </c>
      <c r="K60" s="64"/>
      <c r="L60" s="31" t="s">
        <v>170</v>
      </c>
      <c r="M60" s="65"/>
      <c r="N60" s="33"/>
      <c r="O60" s="59" t="n">
        <v>1672</v>
      </c>
      <c r="P60" s="66" t="s">
        <v>120</v>
      </c>
      <c r="Q60" s="57" t="n">
        <v>1304</v>
      </c>
      <c r="R60" s="66" t="s">
        <v>171</v>
      </c>
      <c r="S60" s="65"/>
    </row>
    <row r="61" s="42" customFormat="true" ht="15" hidden="false" customHeight="false" outlineLevel="0" collapsed="false">
      <c r="A61" s="57" t="n">
        <v>58</v>
      </c>
      <c r="B61" s="57" t="s">
        <v>141</v>
      </c>
      <c r="C61" s="57" t="s">
        <v>142</v>
      </c>
      <c r="D61" s="65" t="s">
        <v>172</v>
      </c>
      <c r="E61" s="59" t="s">
        <v>168</v>
      </c>
      <c r="F61" s="59" t="s">
        <v>52</v>
      </c>
      <c r="G61" s="60" t="n">
        <v>100</v>
      </c>
      <c r="H61" s="61"/>
      <c r="I61" s="62"/>
      <c r="J61" s="127" t="s">
        <v>169</v>
      </c>
      <c r="K61" s="64"/>
      <c r="L61" s="31"/>
      <c r="M61" s="65"/>
      <c r="N61" s="33"/>
      <c r="O61" s="59" t="n">
        <v>1672</v>
      </c>
      <c r="P61" s="66" t="s">
        <v>120</v>
      </c>
      <c r="Q61" s="57" t="n">
        <v>1304</v>
      </c>
      <c r="R61" s="66" t="s">
        <v>150</v>
      </c>
      <c r="S61" s="65"/>
    </row>
    <row r="62" s="42" customFormat="true" ht="15" hidden="false" customHeight="false" outlineLevel="0" collapsed="false">
      <c r="A62" s="57" t="n">
        <v>59</v>
      </c>
      <c r="B62" s="57" t="s">
        <v>141</v>
      </c>
      <c r="C62" s="57" t="s">
        <v>142</v>
      </c>
      <c r="D62" s="65" t="s">
        <v>173</v>
      </c>
      <c r="E62" s="59" t="s">
        <v>168</v>
      </c>
      <c r="F62" s="59" t="s">
        <v>52</v>
      </c>
      <c r="G62" s="60" t="n">
        <v>100</v>
      </c>
      <c r="H62" s="61"/>
      <c r="I62" s="62"/>
      <c r="J62" s="127" t="s">
        <v>169</v>
      </c>
      <c r="K62" s="64"/>
      <c r="L62" s="31"/>
      <c r="M62" s="65"/>
      <c r="N62" s="33"/>
      <c r="O62" s="59" t="n">
        <v>1672</v>
      </c>
      <c r="P62" s="66" t="s">
        <v>120</v>
      </c>
      <c r="Q62" s="57" t="n">
        <v>1304</v>
      </c>
      <c r="R62" s="67" t="n">
        <v>1030</v>
      </c>
      <c r="S62" s="65"/>
    </row>
    <row r="63" s="42" customFormat="true" ht="15" hidden="false" customHeight="false" outlineLevel="0" collapsed="false">
      <c r="A63" s="21" t="n">
        <v>60</v>
      </c>
      <c r="B63" s="22" t="s">
        <v>141</v>
      </c>
      <c r="C63" s="21" t="s">
        <v>142</v>
      </c>
      <c r="D63" s="22" t="s">
        <v>174</v>
      </c>
      <c r="E63" s="24" t="s">
        <v>168</v>
      </c>
      <c r="F63" s="24" t="s">
        <v>52</v>
      </c>
      <c r="G63" s="171" t="n">
        <v>0</v>
      </c>
      <c r="H63" s="172" t="n">
        <v>40527</v>
      </c>
      <c r="I63" s="138" t="n">
        <v>40567</v>
      </c>
      <c r="J63" s="170" t="s">
        <v>175</v>
      </c>
      <c r="K63" s="38"/>
      <c r="L63" s="31"/>
      <c r="M63" s="39"/>
      <c r="N63" s="33"/>
      <c r="O63" s="24" t="n">
        <v>1672</v>
      </c>
      <c r="P63" s="35" t="s">
        <v>120</v>
      </c>
      <c r="Q63" s="22" t="n">
        <v>1304</v>
      </c>
      <c r="R63" s="34" t="s">
        <v>171</v>
      </c>
      <c r="S63" s="39"/>
    </row>
    <row r="64" s="42" customFormat="true" ht="15" hidden="false" customHeight="false" outlineLevel="0" collapsed="false">
      <c r="A64" s="21" t="n">
        <v>61</v>
      </c>
      <c r="B64" s="22" t="s">
        <v>141</v>
      </c>
      <c r="C64" s="21" t="s">
        <v>142</v>
      </c>
      <c r="D64" s="74" t="s">
        <v>176</v>
      </c>
      <c r="E64" s="24" t="s">
        <v>33</v>
      </c>
      <c r="F64" s="24" t="s">
        <v>52</v>
      </c>
      <c r="G64" s="26" t="n">
        <v>90</v>
      </c>
      <c r="H64" s="172" t="n">
        <v>40527</v>
      </c>
      <c r="I64" s="138" t="n">
        <v>40575</v>
      </c>
      <c r="J64" s="163" t="s">
        <v>177</v>
      </c>
      <c r="K64" s="38"/>
      <c r="L64" s="31"/>
      <c r="M64" s="39"/>
      <c r="N64" s="33"/>
      <c r="O64" s="24" t="n">
        <v>1672</v>
      </c>
      <c r="P64" s="35" t="s">
        <v>120</v>
      </c>
      <c r="Q64" s="22" t="n">
        <v>1304</v>
      </c>
      <c r="R64" s="34" t="s">
        <v>171</v>
      </c>
      <c r="S64" s="39"/>
    </row>
    <row r="65" customFormat="false" ht="42" hidden="false" customHeight="false" outlineLevel="0" collapsed="false">
      <c r="A65" s="57" t="n">
        <v>62</v>
      </c>
      <c r="B65" s="57" t="s">
        <v>141</v>
      </c>
      <c r="C65" s="57" t="s">
        <v>142</v>
      </c>
      <c r="D65" s="123" t="s">
        <v>178</v>
      </c>
      <c r="E65" s="124" t="s">
        <v>179</v>
      </c>
      <c r="F65" s="124" t="s">
        <v>52</v>
      </c>
      <c r="G65" s="60" t="n">
        <v>100</v>
      </c>
      <c r="H65" s="173"/>
      <c r="I65" s="174"/>
      <c r="J65" s="127" t="s">
        <v>180</v>
      </c>
      <c r="K65" s="175"/>
      <c r="L65" s="176"/>
      <c r="M65" s="127"/>
      <c r="N65" s="177"/>
      <c r="O65" s="124" t="n">
        <v>1672</v>
      </c>
      <c r="P65" s="178" t="s">
        <v>120</v>
      </c>
      <c r="Q65" s="57" t="n">
        <v>1304</v>
      </c>
      <c r="R65" s="66" t="s">
        <v>171</v>
      </c>
      <c r="S65" s="127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28" hidden="false" customHeight="false" outlineLevel="0" collapsed="false">
      <c r="A66" s="57" t="n">
        <v>63</v>
      </c>
      <c r="B66" s="57" t="s">
        <v>141</v>
      </c>
      <c r="C66" s="57" t="s">
        <v>142</v>
      </c>
      <c r="D66" s="179" t="s">
        <v>181</v>
      </c>
      <c r="E66" s="59" t="s">
        <v>179</v>
      </c>
      <c r="F66" s="59" t="s">
        <v>52</v>
      </c>
      <c r="G66" s="60" t="n">
        <v>100</v>
      </c>
      <c r="H66" s="180" t="n">
        <v>40548</v>
      </c>
      <c r="I66" s="105"/>
      <c r="J66" s="127" t="s">
        <v>180</v>
      </c>
      <c r="K66" s="121"/>
      <c r="L66" s="107" t="s">
        <v>168</v>
      </c>
      <c r="M66" s="57"/>
      <c r="N66" s="122"/>
      <c r="O66" s="59" t="n">
        <v>1672</v>
      </c>
      <c r="P66" s="66" t="s">
        <v>120</v>
      </c>
      <c r="Q66" s="57" t="n">
        <v>1304</v>
      </c>
      <c r="R66" s="181" t="s">
        <v>182</v>
      </c>
      <c r="S66" s="57"/>
      <c r="T66" s="42"/>
      <c r="U66" s="42"/>
      <c r="V66" s="42"/>
      <c r="W66" s="42"/>
      <c r="X66" s="42"/>
      <c r="Y66" s="42"/>
      <c r="Z66" s="42"/>
      <c r="AA66" s="42"/>
      <c r="AB66" s="42"/>
    </row>
    <row r="67" s="42" customFormat="true" ht="15" hidden="false" customHeight="false" outlineLevel="0" collapsed="false">
      <c r="A67" s="21" t="n">
        <v>64</v>
      </c>
      <c r="B67" s="22" t="s">
        <v>141</v>
      </c>
      <c r="C67" s="21" t="s">
        <v>142</v>
      </c>
      <c r="D67" s="74" t="s">
        <v>183</v>
      </c>
      <c r="E67" s="24" t="s">
        <v>33</v>
      </c>
      <c r="F67" s="24" t="s">
        <v>34</v>
      </c>
      <c r="G67" s="182" t="n">
        <v>75</v>
      </c>
      <c r="H67" s="36" t="n">
        <v>40610</v>
      </c>
      <c r="I67" s="37"/>
      <c r="J67" s="183" t="s">
        <v>184</v>
      </c>
      <c r="K67" s="38"/>
      <c r="L67" s="31"/>
      <c r="M67" s="39"/>
      <c r="N67" s="33"/>
      <c r="O67" s="24" t="n">
        <v>1677</v>
      </c>
      <c r="P67" s="40" t="s">
        <v>36</v>
      </c>
      <c r="Q67" s="22" t="n">
        <v>1201</v>
      </c>
      <c r="R67" s="41" t="s">
        <v>155</v>
      </c>
      <c r="S67" s="39"/>
    </row>
    <row r="68" customFormat="false" ht="15" hidden="false" customHeight="false" outlineLevel="0" collapsed="false">
      <c r="A68" s="21" t="n">
        <v>65</v>
      </c>
      <c r="B68" s="22" t="s">
        <v>141</v>
      </c>
      <c r="C68" s="21" t="s">
        <v>142</v>
      </c>
      <c r="D68" s="74" t="s">
        <v>185</v>
      </c>
      <c r="E68" s="24" t="s">
        <v>186</v>
      </c>
      <c r="F68" s="24" t="s">
        <v>34</v>
      </c>
      <c r="G68" s="26" t="n">
        <v>50</v>
      </c>
      <c r="H68" s="36" t="n">
        <v>40610</v>
      </c>
      <c r="I68" s="37"/>
      <c r="J68" s="183" t="s">
        <v>187</v>
      </c>
      <c r="K68" s="38"/>
      <c r="L68" s="31"/>
      <c r="M68" s="39"/>
      <c r="N68" s="33"/>
      <c r="O68" s="24" t="n">
        <v>1677</v>
      </c>
      <c r="P68" s="40" t="s">
        <v>36</v>
      </c>
      <c r="Q68" s="22" t="n">
        <v>1201</v>
      </c>
      <c r="R68" s="41" t="s">
        <v>155</v>
      </c>
      <c r="S68" s="39"/>
      <c r="T68" s="42"/>
      <c r="U68" s="42"/>
      <c r="V68" s="42"/>
      <c r="W68" s="42"/>
      <c r="X68" s="42"/>
      <c r="Y68" s="42"/>
      <c r="Z68" s="42"/>
      <c r="AA68" s="42"/>
      <c r="AB68" s="42"/>
    </row>
    <row r="69" s="42" customFormat="true" ht="15" hidden="false" customHeight="false" outlineLevel="0" collapsed="false">
      <c r="A69" s="57" t="n">
        <v>66</v>
      </c>
      <c r="B69" s="57" t="s">
        <v>141</v>
      </c>
      <c r="C69" s="57" t="s">
        <v>142</v>
      </c>
      <c r="D69" s="84" t="s">
        <v>188</v>
      </c>
      <c r="E69" s="59" t="s">
        <v>179</v>
      </c>
      <c r="F69" s="59" t="s">
        <v>52</v>
      </c>
      <c r="G69" s="60" t="n">
        <v>100</v>
      </c>
      <c r="H69" s="62" t="n">
        <v>40513</v>
      </c>
      <c r="I69" s="105"/>
      <c r="J69" s="184" t="s">
        <v>189</v>
      </c>
      <c r="K69" s="121"/>
      <c r="L69" s="107" t="s">
        <v>190</v>
      </c>
      <c r="M69" s="57"/>
      <c r="N69" s="122"/>
      <c r="O69" s="59" t="n">
        <v>1672</v>
      </c>
      <c r="P69" s="178" t="s">
        <v>120</v>
      </c>
      <c r="Q69" s="57" t="n">
        <v>1304</v>
      </c>
      <c r="R69" s="66" t="s">
        <v>171</v>
      </c>
      <c r="S69" s="57"/>
    </row>
    <row r="70" s="42" customFormat="true" ht="15" hidden="false" customHeight="false" outlineLevel="0" collapsed="false">
      <c r="A70" s="16" t="n">
        <v>67</v>
      </c>
      <c r="B70" s="47" t="s">
        <v>191</v>
      </c>
      <c r="C70" s="16" t="s">
        <v>192</v>
      </c>
      <c r="D70" s="47"/>
      <c r="E70" s="49"/>
      <c r="F70" s="49"/>
      <c r="G70" s="50"/>
      <c r="H70" s="52"/>
      <c r="I70" s="145"/>
      <c r="J70" s="185"/>
      <c r="K70" s="146"/>
      <c r="L70" s="107"/>
      <c r="M70" s="16"/>
      <c r="N70" s="122"/>
      <c r="O70" s="49"/>
      <c r="P70" s="186"/>
      <c r="Q70" s="16"/>
      <c r="R70" s="82"/>
      <c r="S70" s="16"/>
    </row>
    <row r="71" s="42" customFormat="true" ht="28" hidden="false" customHeight="false" outlineLevel="0" collapsed="false">
      <c r="A71" s="57" t="n">
        <v>68</v>
      </c>
      <c r="B71" s="57" t="s">
        <v>191</v>
      </c>
      <c r="C71" s="57" t="s">
        <v>192</v>
      </c>
      <c r="D71" s="143" t="s">
        <v>193</v>
      </c>
      <c r="E71" s="187" t="s">
        <v>194</v>
      </c>
      <c r="F71" s="59" t="s">
        <v>52</v>
      </c>
      <c r="G71" s="60" t="n">
        <v>100</v>
      </c>
      <c r="H71" s="188" t="n">
        <v>40409</v>
      </c>
      <c r="I71" s="105" t="n">
        <v>40519</v>
      </c>
      <c r="J71" s="159" t="s">
        <v>195</v>
      </c>
      <c r="K71" s="121"/>
      <c r="L71" s="107" t="s">
        <v>196</v>
      </c>
      <c r="M71" s="57"/>
      <c r="N71" s="122"/>
      <c r="O71" s="59" t="n">
        <v>1672</v>
      </c>
      <c r="P71" s="66" t="s">
        <v>120</v>
      </c>
      <c r="Q71" s="57" t="n">
        <v>1306</v>
      </c>
      <c r="R71" s="66" t="n">
        <v>1020</v>
      </c>
      <c r="S71" s="57"/>
    </row>
    <row r="72" s="20" customFormat="true" ht="28" hidden="false" customHeight="false" outlineLevel="0" collapsed="false">
      <c r="A72" s="21" t="n">
        <v>69</v>
      </c>
      <c r="B72" s="22" t="s">
        <v>191</v>
      </c>
      <c r="C72" s="21" t="s">
        <v>192</v>
      </c>
      <c r="D72" s="136" t="s">
        <v>197</v>
      </c>
      <c r="E72" s="189" t="s">
        <v>194</v>
      </c>
      <c r="F72" s="24" t="s">
        <v>52</v>
      </c>
      <c r="G72" s="26" t="n">
        <v>0</v>
      </c>
      <c r="H72" s="36"/>
      <c r="I72" s="169" t="n">
        <v>40603</v>
      </c>
      <c r="J72" s="190" t="s">
        <v>198</v>
      </c>
      <c r="K72" s="139"/>
      <c r="L72" s="107"/>
      <c r="M72" s="22"/>
      <c r="N72" s="122"/>
      <c r="O72" s="24" t="n">
        <v>1672</v>
      </c>
      <c r="P72" s="35"/>
      <c r="Q72" s="22"/>
      <c r="R72" s="35"/>
      <c r="S72" s="22"/>
      <c r="T72" s="42"/>
      <c r="U72" s="42"/>
      <c r="V72" s="42"/>
      <c r="W72" s="42"/>
      <c r="X72" s="42"/>
      <c r="Y72" s="42"/>
      <c r="Z72" s="42"/>
      <c r="AA72" s="42"/>
      <c r="AB72" s="42"/>
    </row>
    <row r="73" s="42" customFormat="true" ht="15" hidden="false" customHeight="false" outlineLevel="0" collapsed="false">
      <c r="A73" s="57" t="n">
        <v>70</v>
      </c>
      <c r="B73" s="57" t="s">
        <v>191</v>
      </c>
      <c r="C73" s="57" t="s">
        <v>192</v>
      </c>
      <c r="D73" s="58" t="s">
        <v>199</v>
      </c>
      <c r="E73" s="59" t="s">
        <v>75</v>
      </c>
      <c r="F73" s="59" t="s">
        <v>52</v>
      </c>
      <c r="G73" s="60" t="n">
        <v>100</v>
      </c>
      <c r="H73" s="61"/>
      <c r="I73" s="62"/>
      <c r="J73" s="159" t="s">
        <v>200</v>
      </c>
      <c r="K73" s="64"/>
      <c r="L73" s="31"/>
      <c r="M73" s="65"/>
      <c r="N73" s="33"/>
      <c r="O73" s="59" t="n">
        <v>1672</v>
      </c>
      <c r="P73" s="66" t="s">
        <v>120</v>
      </c>
      <c r="Q73" s="57" t="n">
        <v>1307</v>
      </c>
      <c r="R73" s="66" t="n">
        <v>1050</v>
      </c>
      <c r="S73" s="65"/>
    </row>
    <row r="74" s="42" customFormat="true" ht="28" hidden="false" customHeight="false" outlineLevel="0" collapsed="false">
      <c r="A74" s="57" t="n">
        <v>71</v>
      </c>
      <c r="B74" s="57" t="s">
        <v>191</v>
      </c>
      <c r="C74" s="57" t="s">
        <v>192</v>
      </c>
      <c r="D74" s="143" t="s">
        <v>201</v>
      </c>
      <c r="E74" s="59" t="s">
        <v>22</v>
      </c>
      <c r="F74" s="59" t="s">
        <v>52</v>
      </c>
      <c r="G74" s="60" t="n">
        <v>100</v>
      </c>
      <c r="H74" s="105" t="n">
        <v>40402</v>
      </c>
      <c r="I74" s="105"/>
      <c r="J74" s="84" t="s">
        <v>202</v>
      </c>
      <c r="K74" s="121" t="n">
        <v>40281</v>
      </c>
      <c r="L74" s="107" t="s">
        <v>22</v>
      </c>
      <c r="M74" s="57"/>
      <c r="N74" s="122"/>
      <c r="O74" s="59" t="n">
        <v>1672</v>
      </c>
      <c r="P74" s="66" t="s">
        <v>120</v>
      </c>
      <c r="Q74" s="57" t="n">
        <v>1307</v>
      </c>
      <c r="R74" s="66" t="n">
        <v>1030</v>
      </c>
      <c r="S74" s="57"/>
    </row>
    <row r="75" s="42" customFormat="true" ht="15" hidden="false" customHeight="false" outlineLevel="0" collapsed="false">
      <c r="A75" s="57" t="n">
        <v>72</v>
      </c>
      <c r="B75" s="57" t="s">
        <v>191</v>
      </c>
      <c r="C75" s="57" t="s">
        <v>192</v>
      </c>
      <c r="D75" s="143" t="s">
        <v>203</v>
      </c>
      <c r="E75" s="59" t="s">
        <v>186</v>
      </c>
      <c r="F75" s="59" t="s">
        <v>52</v>
      </c>
      <c r="G75" s="60" t="n">
        <v>100</v>
      </c>
      <c r="H75" s="180"/>
      <c r="I75" s="105"/>
      <c r="J75" s="84" t="s">
        <v>204</v>
      </c>
      <c r="K75" s="121"/>
      <c r="L75" s="107" t="s">
        <v>205</v>
      </c>
      <c r="M75" s="57"/>
      <c r="N75" s="122"/>
      <c r="O75" s="59" t="n">
        <v>1672</v>
      </c>
      <c r="P75" s="66" t="s">
        <v>120</v>
      </c>
      <c r="Q75" s="57" t="n">
        <v>1302</v>
      </c>
      <c r="R75" s="57"/>
      <c r="S75" s="57"/>
    </row>
    <row r="76" s="42" customFormat="true" ht="15" hidden="false" customHeight="false" outlineLevel="0" collapsed="false">
      <c r="A76" s="57" t="n">
        <v>73</v>
      </c>
      <c r="B76" s="57" t="s">
        <v>191</v>
      </c>
      <c r="C76" s="57" t="s">
        <v>192</v>
      </c>
      <c r="D76" s="143" t="s">
        <v>206</v>
      </c>
      <c r="E76" s="59" t="s">
        <v>51</v>
      </c>
      <c r="F76" s="59" t="s">
        <v>52</v>
      </c>
      <c r="G76" s="60" t="n">
        <v>100</v>
      </c>
      <c r="H76" s="105" t="n">
        <v>40513</v>
      </c>
      <c r="I76" s="105"/>
      <c r="J76" s="63" t="s">
        <v>207</v>
      </c>
      <c r="K76" s="121"/>
      <c r="L76" s="107"/>
      <c r="M76" s="57"/>
      <c r="N76" s="122"/>
      <c r="O76" s="59" t="n">
        <v>1672</v>
      </c>
      <c r="P76" s="66" t="s">
        <v>120</v>
      </c>
      <c r="Q76" s="57" t="n">
        <v>1307</v>
      </c>
      <c r="R76" s="66" t="n">
        <v>1050</v>
      </c>
      <c r="S76" s="57"/>
    </row>
    <row r="77" s="42" customFormat="true" ht="15" hidden="false" customHeight="false" outlineLevel="0" collapsed="false">
      <c r="A77" s="57" t="n">
        <v>74</v>
      </c>
      <c r="B77" s="57" t="s">
        <v>191</v>
      </c>
      <c r="C77" s="57" t="s">
        <v>192</v>
      </c>
      <c r="D77" s="84" t="s">
        <v>208</v>
      </c>
      <c r="E77" s="59" t="s">
        <v>179</v>
      </c>
      <c r="F77" s="59" t="s">
        <v>52</v>
      </c>
      <c r="G77" s="60" t="n">
        <v>100</v>
      </c>
      <c r="H77" s="180"/>
      <c r="I77" s="105"/>
      <c r="J77" s="106" t="s">
        <v>209</v>
      </c>
      <c r="K77" s="121"/>
      <c r="L77" s="107" t="s">
        <v>210</v>
      </c>
      <c r="M77" s="57"/>
      <c r="N77" s="122"/>
      <c r="O77" s="59" t="n">
        <v>1672</v>
      </c>
      <c r="P77" s="66" t="s">
        <v>120</v>
      </c>
      <c r="Q77" s="57" t="n">
        <v>1305</v>
      </c>
      <c r="R77" s="191" t="n">
        <v>100</v>
      </c>
      <c r="S77" s="57"/>
    </row>
    <row r="78" s="42" customFormat="true" ht="15" hidden="false" customHeight="false" outlineLevel="0" collapsed="false">
      <c r="A78" s="21" t="n">
        <v>75</v>
      </c>
      <c r="B78" s="22" t="s">
        <v>191</v>
      </c>
      <c r="C78" s="21" t="s">
        <v>192</v>
      </c>
      <c r="D78" s="136" t="s">
        <v>211</v>
      </c>
      <c r="E78" s="24" t="s">
        <v>212</v>
      </c>
      <c r="F78" s="24" t="s">
        <v>52</v>
      </c>
      <c r="G78" s="26" t="n">
        <v>10</v>
      </c>
      <c r="H78" s="169" t="n">
        <v>40431</v>
      </c>
      <c r="I78" s="28" t="n">
        <v>40589</v>
      </c>
      <c r="J78" s="183" t="s">
        <v>213</v>
      </c>
      <c r="K78" s="139"/>
      <c r="L78" s="107"/>
      <c r="M78" s="22"/>
      <c r="N78" s="122"/>
      <c r="O78" s="24" t="n">
        <v>1677</v>
      </c>
      <c r="P78" s="35" t="s">
        <v>120</v>
      </c>
      <c r="Q78" s="22" t="n">
        <v>1305</v>
      </c>
      <c r="R78" s="35" t="n">
        <v>120</v>
      </c>
      <c r="S78" s="22"/>
    </row>
    <row r="79" s="42" customFormat="true" ht="15" hidden="false" customHeight="false" outlineLevel="0" collapsed="false">
      <c r="A79" s="57" t="n">
        <v>76</v>
      </c>
      <c r="B79" s="57" t="s">
        <v>191</v>
      </c>
      <c r="C79" s="57" t="s">
        <v>192</v>
      </c>
      <c r="D79" s="84" t="s">
        <v>214</v>
      </c>
      <c r="E79" s="59" t="s">
        <v>179</v>
      </c>
      <c r="F79" s="59" t="s">
        <v>52</v>
      </c>
      <c r="G79" s="60" t="n">
        <v>100</v>
      </c>
      <c r="H79" s="105" t="n">
        <v>40388</v>
      </c>
      <c r="I79" s="105"/>
      <c r="J79" s="106" t="s">
        <v>215</v>
      </c>
      <c r="K79" s="121"/>
      <c r="L79" s="107"/>
      <c r="M79" s="57"/>
      <c r="N79" s="122"/>
      <c r="O79" s="59" t="n">
        <v>1672</v>
      </c>
      <c r="P79" s="66" t="s">
        <v>120</v>
      </c>
      <c r="Q79" s="57" t="n">
        <v>1305</v>
      </c>
      <c r="R79" s="66" t="n">
        <v>100</v>
      </c>
      <c r="S79" s="57"/>
    </row>
    <row r="80" customFormat="false" ht="15" hidden="false" customHeight="false" outlineLevel="0" collapsed="false">
      <c r="A80" s="57" t="n">
        <v>77</v>
      </c>
      <c r="B80" s="57" t="s">
        <v>191</v>
      </c>
      <c r="C80" s="57" t="s">
        <v>192</v>
      </c>
      <c r="D80" s="84" t="s">
        <v>216</v>
      </c>
      <c r="E80" s="59" t="s">
        <v>33</v>
      </c>
      <c r="F80" s="59" t="s">
        <v>52</v>
      </c>
      <c r="G80" s="59" t="n">
        <v>100</v>
      </c>
      <c r="H80" s="105" t="n">
        <v>40431</v>
      </c>
      <c r="I80" s="105" t="n">
        <v>40558</v>
      </c>
      <c r="J80" s="106" t="s">
        <v>217</v>
      </c>
      <c r="K80" s="121"/>
      <c r="L80" s="107" t="s">
        <v>218</v>
      </c>
      <c r="M80" s="57"/>
      <c r="N80" s="122"/>
      <c r="O80" s="59" t="n">
        <v>1672</v>
      </c>
      <c r="P80" s="66" t="s">
        <v>120</v>
      </c>
      <c r="Q80" s="57" t="n">
        <v>1302</v>
      </c>
      <c r="R80" s="66" t="n">
        <v>140</v>
      </c>
      <c r="S80" s="57"/>
      <c r="T80" s="42"/>
      <c r="U80" s="42"/>
      <c r="V80" s="42"/>
      <c r="W80" s="42"/>
      <c r="X80" s="42"/>
      <c r="Y80" s="42"/>
      <c r="Z80" s="42"/>
      <c r="AA80" s="42"/>
      <c r="AB80" s="42"/>
    </row>
    <row r="81" s="42" customFormat="true" ht="15" hidden="false" customHeight="false" outlineLevel="0" collapsed="false">
      <c r="A81" s="21" t="n">
        <v>78</v>
      </c>
      <c r="B81" s="22" t="s">
        <v>219</v>
      </c>
      <c r="C81" s="21" t="s">
        <v>192</v>
      </c>
      <c r="D81" s="168" t="s">
        <v>220</v>
      </c>
      <c r="E81" s="24"/>
      <c r="F81" s="24" t="s">
        <v>52</v>
      </c>
      <c r="G81" s="26"/>
      <c r="H81" s="169" t="n">
        <v>40770</v>
      </c>
      <c r="I81" s="192"/>
      <c r="J81" s="95"/>
      <c r="K81" s="139"/>
      <c r="L81" s="107"/>
      <c r="M81" s="22"/>
      <c r="N81" s="122"/>
      <c r="O81" s="24" t="n">
        <v>1672</v>
      </c>
      <c r="P81" s="35" t="s">
        <v>221</v>
      </c>
      <c r="Q81" s="22" t="n">
        <v>1302</v>
      </c>
      <c r="R81" s="35" t="n">
        <v>140</v>
      </c>
      <c r="S81" s="22"/>
    </row>
    <row r="82" s="42" customFormat="true" ht="15" hidden="false" customHeight="false" outlineLevel="0" collapsed="false">
      <c r="A82" s="21" t="n">
        <v>79</v>
      </c>
      <c r="B82" s="22" t="s">
        <v>191</v>
      </c>
      <c r="C82" s="21" t="s">
        <v>192</v>
      </c>
      <c r="D82" s="136" t="s">
        <v>222</v>
      </c>
      <c r="E82" s="24" t="s">
        <v>186</v>
      </c>
      <c r="F82" s="24" t="s">
        <v>52</v>
      </c>
      <c r="G82" s="26" t="n">
        <v>90</v>
      </c>
      <c r="H82" s="193"/>
      <c r="I82" s="28" t="n">
        <v>40574</v>
      </c>
      <c r="J82" s="95" t="s">
        <v>223</v>
      </c>
      <c r="K82" s="139"/>
      <c r="L82" s="107"/>
      <c r="M82" s="22"/>
      <c r="N82" s="122"/>
      <c r="O82" s="24" t="n">
        <v>1672</v>
      </c>
      <c r="P82" s="35" t="s">
        <v>120</v>
      </c>
      <c r="Q82" s="22" t="n">
        <v>1307</v>
      </c>
      <c r="R82" s="35" t="n">
        <v>1050</v>
      </c>
      <c r="S82" s="22"/>
    </row>
    <row r="83" customFormat="false" ht="20.25" hidden="false" customHeight="true" outlineLevel="0" collapsed="false">
      <c r="A83" s="21" t="s">
        <v>224</v>
      </c>
      <c r="B83" s="22" t="s">
        <v>191</v>
      </c>
      <c r="C83" s="21" t="s">
        <v>192</v>
      </c>
      <c r="D83" s="136" t="s">
        <v>225</v>
      </c>
      <c r="E83" s="24" t="s">
        <v>226</v>
      </c>
      <c r="F83" s="24" t="s">
        <v>52</v>
      </c>
      <c r="G83" s="26" t="n">
        <v>50</v>
      </c>
      <c r="H83" s="193"/>
      <c r="I83" s="76" t="s">
        <v>227</v>
      </c>
      <c r="J83" s="95" t="s">
        <v>223</v>
      </c>
      <c r="K83" s="139"/>
      <c r="L83" s="107"/>
      <c r="M83" s="22"/>
      <c r="N83" s="122"/>
      <c r="O83" s="24" t="n">
        <v>1672</v>
      </c>
      <c r="P83" s="35" t="s">
        <v>120</v>
      </c>
      <c r="Q83" s="22" t="n">
        <v>1307</v>
      </c>
      <c r="R83" s="35" t="n">
        <v>1050</v>
      </c>
      <c r="S83" s="22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5" hidden="false" customHeight="false" outlineLevel="0" collapsed="false">
      <c r="A84" s="57" t="n">
        <v>80</v>
      </c>
      <c r="B84" s="57" t="s">
        <v>191</v>
      </c>
      <c r="C84" s="57" t="s">
        <v>192</v>
      </c>
      <c r="D84" s="65" t="s">
        <v>228</v>
      </c>
      <c r="E84" s="59" t="s">
        <v>51</v>
      </c>
      <c r="F84" s="59" t="s">
        <v>52</v>
      </c>
      <c r="G84" s="60" t="n">
        <v>100</v>
      </c>
      <c r="H84" s="105" t="n">
        <v>40513</v>
      </c>
      <c r="I84" s="62" t="n">
        <v>40527</v>
      </c>
      <c r="J84" s="73"/>
      <c r="K84" s="64"/>
      <c r="L84" s="31"/>
      <c r="M84" s="65"/>
      <c r="N84" s="33"/>
      <c r="O84" s="59" t="n">
        <v>1672</v>
      </c>
      <c r="P84" s="66" t="s">
        <v>120</v>
      </c>
      <c r="Q84" s="57" t="n">
        <v>1307</v>
      </c>
      <c r="R84" s="66" t="n">
        <v>1050</v>
      </c>
      <c r="S84" s="65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5" hidden="false" customHeight="false" outlineLevel="0" collapsed="false">
      <c r="A85" s="57" t="n">
        <v>81</v>
      </c>
      <c r="B85" s="57" t="s">
        <v>191</v>
      </c>
      <c r="C85" s="57" t="s">
        <v>192</v>
      </c>
      <c r="D85" s="65" t="s">
        <v>229</v>
      </c>
      <c r="E85" s="59" t="s">
        <v>51</v>
      </c>
      <c r="F85" s="59" t="s">
        <v>52</v>
      </c>
      <c r="G85" s="60" t="n">
        <v>100</v>
      </c>
      <c r="H85" s="105" t="n">
        <v>40513</v>
      </c>
      <c r="I85" s="62" t="n">
        <v>40527</v>
      </c>
      <c r="J85" s="73"/>
      <c r="K85" s="64"/>
      <c r="L85" s="31"/>
      <c r="M85" s="65"/>
      <c r="N85" s="33"/>
      <c r="O85" s="59" t="n">
        <v>1672</v>
      </c>
      <c r="P85" s="66" t="s">
        <v>120</v>
      </c>
      <c r="Q85" s="57" t="n">
        <v>1307</v>
      </c>
      <c r="R85" s="66" t="n">
        <v>1050</v>
      </c>
      <c r="S85" s="65"/>
      <c r="T85" s="42"/>
      <c r="U85" s="42"/>
      <c r="V85" s="42"/>
      <c r="W85" s="42"/>
      <c r="X85" s="42"/>
      <c r="Y85" s="42"/>
      <c r="Z85" s="42"/>
      <c r="AA85" s="42"/>
      <c r="AB85" s="42"/>
    </row>
    <row r="86" s="42" customFormat="true" ht="15" hidden="false" customHeight="false" outlineLevel="0" collapsed="false">
      <c r="A86" s="16" t="n">
        <v>82</v>
      </c>
      <c r="B86" s="47" t="s">
        <v>230</v>
      </c>
      <c r="C86" s="16" t="s">
        <v>231</v>
      </c>
      <c r="D86" s="48"/>
      <c r="E86" s="49"/>
      <c r="F86" s="49"/>
      <c r="G86" s="50"/>
      <c r="H86" s="145"/>
      <c r="I86" s="52"/>
      <c r="J86" s="194"/>
      <c r="K86" s="54"/>
      <c r="L86" s="31"/>
      <c r="M86" s="48"/>
      <c r="N86" s="33"/>
      <c r="O86" s="49"/>
      <c r="P86" s="82"/>
      <c r="Q86" s="16"/>
      <c r="R86" s="82"/>
      <c r="S86" s="48"/>
    </row>
    <row r="87" s="42" customFormat="true" ht="28" hidden="false" customHeight="false" outlineLevel="0" collapsed="false">
      <c r="A87" s="21" t="n">
        <v>83</v>
      </c>
      <c r="B87" s="22" t="s">
        <v>230</v>
      </c>
      <c r="C87" s="21" t="s">
        <v>231</v>
      </c>
      <c r="D87" s="136" t="s">
        <v>232</v>
      </c>
      <c r="E87" s="24" t="s">
        <v>233</v>
      </c>
      <c r="F87" s="189" t="s">
        <v>234</v>
      </c>
      <c r="G87" s="26" t="n">
        <v>90</v>
      </c>
      <c r="H87" s="27" t="n">
        <v>40548</v>
      </c>
      <c r="I87" s="138" t="n">
        <v>40567</v>
      </c>
      <c r="J87" s="77" t="s">
        <v>235</v>
      </c>
      <c r="K87" s="139"/>
      <c r="L87" s="107" t="s">
        <v>35</v>
      </c>
      <c r="M87" s="22"/>
      <c r="N87" s="122"/>
      <c r="O87" s="189" t="s">
        <v>236</v>
      </c>
      <c r="P87" s="35" t="s">
        <v>237</v>
      </c>
      <c r="Q87" s="22" t="n">
        <v>2480</v>
      </c>
      <c r="R87" s="195" t="s">
        <v>238</v>
      </c>
      <c r="S87" s="22"/>
    </row>
    <row r="88" s="20" customFormat="true" ht="15" hidden="false" customHeight="false" outlineLevel="0" collapsed="false">
      <c r="A88" s="21" t="n">
        <v>84</v>
      </c>
      <c r="B88" s="22" t="s">
        <v>230</v>
      </c>
      <c r="C88" s="21" t="s">
        <v>231</v>
      </c>
      <c r="D88" s="39" t="s">
        <v>239</v>
      </c>
      <c r="E88" s="24" t="s">
        <v>233</v>
      </c>
      <c r="F88" s="24" t="s">
        <v>240</v>
      </c>
      <c r="G88" s="26" t="n">
        <v>90</v>
      </c>
      <c r="H88" s="36" t="n">
        <v>40599</v>
      </c>
      <c r="I88" s="138" t="n">
        <v>40567</v>
      </c>
      <c r="J88" s="77" t="s">
        <v>235</v>
      </c>
      <c r="K88" s="38"/>
      <c r="L88" s="31"/>
      <c r="M88" s="39"/>
      <c r="N88" s="33"/>
      <c r="O88" s="24" t="n">
        <v>1506</v>
      </c>
      <c r="P88" s="35" t="s">
        <v>237</v>
      </c>
      <c r="Q88" s="22" t="n">
        <v>2480</v>
      </c>
      <c r="R88" s="41" t="s">
        <v>241</v>
      </c>
      <c r="S88" s="39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5" hidden="false" customHeight="false" outlineLevel="0" collapsed="false">
      <c r="A89" s="21" t="n">
        <v>85</v>
      </c>
      <c r="B89" s="22" t="s">
        <v>230</v>
      </c>
      <c r="C89" s="21" t="s">
        <v>231</v>
      </c>
      <c r="D89" s="22" t="s">
        <v>242</v>
      </c>
      <c r="E89" s="24" t="s">
        <v>233</v>
      </c>
      <c r="F89" s="24" t="s">
        <v>243</v>
      </c>
      <c r="G89" s="162" t="n">
        <v>90</v>
      </c>
      <c r="H89" s="36" t="n">
        <v>40548</v>
      </c>
      <c r="I89" s="138" t="n">
        <v>40567</v>
      </c>
      <c r="J89" s="77" t="s">
        <v>235</v>
      </c>
      <c r="K89" s="38"/>
      <c r="L89" s="31"/>
      <c r="M89" s="39"/>
      <c r="N89" s="33"/>
      <c r="O89" s="24" t="n">
        <v>1627</v>
      </c>
      <c r="P89" s="35" t="s">
        <v>244</v>
      </c>
      <c r="Q89" s="22" t="n">
        <v>4500</v>
      </c>
      <c r="R89" s="196" t="s">
        <v>245</v>
      </c>
      <c r="S89" s="39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15" hidden="false" customHeight="false" outlineLevel="0" collapsed="false">
      <c r="A90" s="57" t="n">
        <v>86</v>
      </c>
      <c r="B90" s="57" t="s">
        <v>230</v>
      </c>
      <c r="C90" s="57" t="s">
        <v>231</v>
      </c>
      <c r="D90" s="58" t="s">
        <v>246</v>
      </c>
      <c r="E90" s="59" t="s">
        <v>247</v>
      </c>
      <c r="F90" s="59" t="s">
        <v>240</v>
      </c>
      <c r="G90" s="60" t="n">
        <v>100</v>
      </c>
      <c r="H90" s="61" t="n">
        <v>40595</v>
      </c>
      <c r="I90" s="62"/>
      <c r="J90" s="106" t="s">
        <v>248</v>
      </c>
      <c r="K90" s="64"/>
      <c r="L90" s="31"/>
      <c r="M90" s="65"/>
      <c r="N90" s="33"/>
      <c r="O90" s="59" t="n">
        <v>1508</v>
      </c>
      <c r="P90" s="66" t="s">
        <v>237</v>
      </c>
      <c r="Q90" s="57" t="n">
        <v>2460</v>
      </c>
      <c r="R90" s="67" t="s">
        <v>249</v>
      </c>
      <c r="S90" s="65"/>
    </row>
    <row r="91" customFormat="false" ht="15" hidden="false" customHeight="false" outlineLevel="0" collapsed="false">
      <c r="A91" s="57" t="n">
        <v>87</v>
      </c>
      <c r="B91" s="57" t="s">
        <v>230</v>
      </c>
      <c r="C91" s="57" t="s">
        <v>231</v>
      </c>
      <c r="D91" s="65" t="s">
        <v>250</v>
      </c>
      <c r="E91" s="59" t="s">
        <v>247</v>
      </c>
      <c r="F91" s="59" t="s">
        <v>240</v>
      </c>
      <c r="G91" s="60" t="n">
        <v>100</v>
      </c>
      <c r="H91" s="61" t="n">
        <v>40595</v>
      </c>
      <c r="I91" s="62"/>
      <c r="J91" s="106" t="s">
        <v>248</v>
      </c>
      <c r="K91" s="64"/>
      <c r="L91" s="31"/>
      <c r="M91" s="65"/>
      <c r="N91" s="33"/>
      <c r="O91" s="59" t="n">
        <v>1508</v>
      </c>
      <c r="P91" s="66" t="s">
        <v>237</v>
      </c>
      <c r="Q91" s="57" t="n">
        <v>2460</v>
      </c>
      <c r="R91" s="67" t="s">
        <v>249</v>
      </c>
      <c r="S91" s="65"/>
      <c r="T91" s="20"/>
      <c r="U91" s="20"/>
      <c r="V91" s="20"/>
      <c r="W91" s="20"/>
      <c r="X91" s="20"/>
      <c r="Y91" s="20"/>
      <c r="Z91" s="20"/>
      <c r="AA91" s="20"/>
      <c r="AB91" s="20"/>
    </row>
    <row r="92" s="42" customFormat="true" ht="15" hidden="false" customHeight="false" outlineLevel="0" collapsed="false">
      <c r="A92" s="57" t="n">
        <v>88</v>
      </c>
      <c r="B92" s="57" t="s">
        <v>230</v>
      </c>
      <c r="C92" s="57" t="s">
        <v>231</v>
      </c>
      <c r="D92" s="197" t="s">
        <v>251</v>
      </c>
      <c r="E92" s="59" t="s">
        <v>247</v>
      </c>
      <c r="F92" s="59" t="s">
        <v>240</v>
      </c>
      <c r="G92" s="62" t="s">
        <v>252</v>
      </c>
      <c r="H92" s="61" t="n">
        <v>40595</v>
      </c>
      <c r="I92" s="62"/>
      <c r="J92" s="106" t="s">
        <v>248</v>
      </c>
      <c r="K92" s="64"/>
      <c r="L92" s="31" t="s">
        <v>218</v>
      </c>
      <c r="M92" s="65"/>
      <c r="N92" s="33"/>
      <c r="O92" s="59" t="n">
        <v>1508</v>
      </c>
      <c r="P92" s="66" t="s">
        <v>237</v>
      </c>
      <c r="Q92" s="57" t="n">
        <v>2460</v>
      </c>
      <c r="R92" s="67" t="s">
        <v>249</v>
      </c>
      <c r="S92" s="198" t="s">
        <v>253</v>
      </c>
      <c r="T92" s="20"/>
      <c r="U92" s="20"/>
      <c r="V92" s="20"/>
      <c r="W92" s="20"/>
      <c r="X92" s="20"/>
      <c r="Y92" s="20"/>
      <c r="Z92" s="20"/>
      <c r="AA92" s="20"/>
      <c r="AB92" s="20"/>
    </row>
    <row r="93" s="42" customFormat="true" ht="56" hidden="false" customHeight="false" outlineLevel="0" collapsed="false">
      <c r="A93" s="21" t="n">
        <v>89</v>
      </c>
      <c r="B93" s="22" t="s">
        <v>230</v>
      </c>
      <c r="C93" s="21" t="s">
        <v>231</v>
      </c>
      <c r="D93" s="199" t="s">
        <v>254</v>
      </c>
      <c r="E93" s="200" t="s">
        <v>247</v>
      </c>
      <c r="F93" s="200" t="s">
        <v>240</v>
      </c>
      <c r="G93" s="75" t="n">
        <v>60</v>
      </c>
      <c r="H93" s="169" t="n">
        <v>40506</v>
      </c>
      <c r="I93" s="192" t="n">
        <v>40632</v>
      </c>
      <c r="J93" s="165" t="s">
        <v>255</v>
      </c>
      <c r="K93" s="201"/>
      <c r="L93" s="202" t="s">
        <v>63</v>
      </c>
      <c r="M93" s="203"/>
      <c r="N93" s="204"/>
      <c r="O93" s="200"/>
      <c r="P93" s="35" t="s">
        <v>237</v>
      </c>
      <c r="Q93" s="22" t="n">
        <v>2485</v>
      </c>
      <c r="R93" s="41" t="s">
        <v>256</v>
      </c>
      <c r="S93" s="203"/>
      <c r="T93" s="20"/>
      <c r="U93" s="20"/>
      <c r="V93" s="20"/>
      <c r="W93" s="20"/>
      <c r="X93" s="20"/>
      <c r="Y93" s="20"/>
      <c r="Z93" s="20"/>
      <c r="AA93" s="20"/>
      <c r="AB93" s="20"/>
    </row>
    <row r="94" s="42" customFormat="true" ht="15" hidden="false" customHeight="false" outlineLevel="0" collapsed="false">
      <c r="A94" s="57" t="n">
        <v>90</v>
      </c>
      <c r="B94" s="57" t="s">
        <v>230</v>
      </c>
      <c r="C94" s="57" t="s">
        <v>231</v>
      </c>
      <c r="D94" s="84" t="s">
        <v>257</v>
      </c>
      <c r="E94" s="59" t="s">
        <v>102</v>
      </c>
      <c r="F94" s="59" t="s">
        <v>258</v>
      </c>
      <c r="G94" s="86" t="n">
        <v>100</v>
      </c>
      <c r="H94" s="180" t="n">
        <v>40558</v>
      </c>
      <c r="I94" s="105"/>
      <c r="J94" s="106" t="s">
        <v>259</v>
      </c>
      <c r="K94" s="121"/>
      <c r="L94" s="107" t="s">
        <v>123</v>
      </c>
      <c r="M94" s="57"/>
      <c r="N94" s="122"/>
      <c r="O94" s="59" t="n">
        <v>1511</v>
      </c>
      <c r="P94" s="66" t="s">
        <v>237</v>
      </c>
      <c r="Q94" s="134"/>
      <c r="R94" s="134"/>
      <c r="S94" s="57"/>
    </row>
    <row r="95" customFormat="false" ht="15" hidden="false" customHeight="false" outlineLevel="0" collapsed="false">
      <c r="A95" s="16" t="n">
        <v>91</v>
      </c>
      <c r="B95" s="47" t="s">
        <v>260</v>
      </c>
      <c r="C95" s="16" t="s">
        <v>261</v>
      </c>
      <c r="D95" s="47"/>
      <c r="E95" s="49"/>
      <c r="F95" s="49"/>
      <c r="G95" s="80"/>
      <c r="H95" s="205"/>
      <c r="I95" s="145"/>
      <c r="J95" s="110"/>
      <c r="K95" s="146"/>
      <c r="L95" s="107"/>
      <c r="M95" s="16"/>
      <c r="N95" s="122"/>
      <c r="O95" s="49"/>
      <c r="P95" s="82"/>
      <c r="Q95" s="148"/>
      <c r="R95" s="148"/>
      <c r="S95" s="16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28" hidden="false" customHeight="false" outlineLevel="0" collapsed="false">
      <c r="A96" s="57" t="n">
        <v>92</v>
      </c>
      <c r="B96" s="57" t="s">
        <v>260</v>
      </c>
      <c r="C96" s="57" t="s">
        <v>261</v>
      </c>
      <c r="D96" s="84" t="s">
        <v>262</v>
      </c>
      <c r="E96" s="59" t="s">
        <v>61</v>
      </c>
      <c r="F96" s="59" t="s">
        <v>23</v>
      </c>
      <c r="G96" s="60" t="n">
        <v>100</v>
      </c>
      <c r="H96" s="180" t="s">
        <v>263</v>
      </c>
      <c r="I96" s="105"/>
      <c r="J96" s="106" t="s">
        <v>264</v>
      </c>
      <c r="K96" s="121"/>
      <c r="L96" s="206" t="s">
        <v>265</v>
      </c>
      <c r="M96" s="57"/>
      <c r="N96" s="122"/>
      <c r="O96" s="59" t="n">
        <v>1511</v>
      </c>
      <c r="P96" s="68" t="s">
        <v>266</v>
      </c>
      <c r="Q96" s="57" t="n">
        <v>2300</v>
      </c>
      <c r="R96" s="207" t="s">
        <v>267</v>
      </c>
      <c r="S96" s="57"/>
      <c r="T96" s="20"/>
      <c r="U96" s="20"/>
      <c r="V96" s="20"/>
      <c r="W96" s="20"/>
      <c r="X96" s="20"/>
      <c r="Y96" s="20"/>
      <c r="Z96" s="20"/>
      <c r="AA96" s="20"/>
      <c r="AB96" s="20"/>
    </row>
    <row r="97" s="20" customFormat="true" ht="56" hidden="false" customHeight="false" outlineLevel="0" collapsed="false">
      <c r="A97" s="57" t="n">
        <v>93</v>
      </c>
      <c r="B97" s="57" t="s">
        <v>260</v>
      </c>
      <c r="C97" s="57" t="s">
        <v>261</v>
      </c>
      <c r="D97" s="120" t="s">
        <v>268</v>
      </c>
      <c r="E97" s="59" t="s">
        <v>243</v>
      </c>
      <c r="F97" s="59" t="s">
        <v>269</v>
      </c>
      <c r="G97" s="208" t="s">
        <v>252</v>
      </c>
      <c r="H97" s="209"/>
      <c r="I97" s="105"/>
      <c r="J97" s="106" t="s">
        <v>270</v>
      </c>
      <c r="K97" s="121"/>
      <c r="L97" s="107"/>
      <c r="M97" s="57"/>
      <c r="N97" s="122"/>
      <c r="O97" s="59" t="n">
        <v>1627</v>
      </c>
      <c r="P97" s="66" t="s">
        <v>271</v>
      </c>
      <c r="Q97" s="57" t="n">
        <v>4500</v>
      </c>
      <c r="R97" s="210" t="s">
        <v>31</v>
      </c>
      <c r="S97" s="211" t="s">
        <v>272</v>
      </c>
    </row>
    <row r="98" s="42" customFormat="true" ht="15" hidden="false" customHeight="false" outlineLevel="0" collapsed="false">
      <c r="A98" s="16" t="n">
        <v>94</v>
      </c>
      <c r="B98" s="47" t="s">
        <v>273</v>
      </c>
      <c r="C98" s="16" t="s">
        <v>274</v>
      </c>
      <c r="D98" s="212"/>
      <c r="E98" s="49"/>
      <c r="F98" s="49"/>
      <c r="G98" s="20"/>
      <c r="H98" s="213"/>
      <c r="I98" s="145"/>
      <c r="J98" s="110"/>
      <c r="K98" s="146"/>
      <c r="L98" s="107"/>
      <c r="M98" s="16"/>
      <c r="N98" s="122"/>
      <c r="O98" s="49"/>
      <c r="P98" s="82"/>
      <c r="Q98" s="16"/>
      <c r="R98" s="214"/>
      <c r="S98" s="215"/>
      <c r="T98" s="0"/>
      <c r="U98" s="0"/>
      <c r="V98" s="0"/>
      <c r="W98" s="0"/>
      <c r="X98" s="0"/>
      <c r="Y98" s="0"/>
      <c r="Z98" s="0"/>
      <c r="AA98" s="0"/>
      <c r="AB98" s="0"/>
    </row>
    <row r="99" s="42" customFormat="true" ht="15" hidden="false" customHeight="false" outlineLevel="0" collapsed="false">
      <c r="A99" s="21" t="n">
        <v>95</v>
      </c>
      <c r="B99" s="22" t="s">
        <v>273</v>
      </c>
      <c r="C99" s="22" t="s">
        <v>274</v>
      </c>
      <c r="D99" s="74" t="s">
        <v>275</v>
      </c>
      <c r="E99" s="24" t="s">
        <v>276</v>
      </c>
      <c r="F99" s="24" t="s">
        <v>34</v>
      </c>
      <c r="G99" s="216" t="n">
        <v>50</v>
      </c>
      <c r="H99" s="36" t="n">
        <v>40582</v>
      </c>
      <c r="I99" s="37"/>
      <c r="J99" s="183" t="s">
        <v>277</v>
      </c>
      <c r="K99" s="38"/>
      <c r="L99" s="31" t="s">
        <v>278</v>
      </c>
      <c r="M99" s="39"/>
      <c r="N99" s="33"/>
      <c r="O99" s="24" t="n">
        <v>1672</v>
      </c>
      <c r="P99" s="35" t="s">
        <v>279</v>
      </c>
      <c r="Q99" s="22" t="n">
        <v>5501</v>
      </c>
      <c r="R99" s="41" t="s">
        <v>280</v>
      </c>
      <c r="S99" s="39"/>
      <c r="T99" s="20"/>
      <c r="U99" s="20"/>
      <c r="V99" s="20"/>
      <c r="W99" s="20"/>
      <c r="X99" s="20"/>
      <c r="Y99" s="20"/>
      <c r="Z99" s="20"/>
      <c r="AA99" s="20"/>
      <c r="AB99" s="20"/>
    </row>
    <row r="102" customFormat="false" ht="20.25" hidden="false" customHeight="true" outlineLevel="0" collapsed="false"/>
    <row r="105" customFormat="false" ht="18" hidden="false" customHeight="false" outlineLevel="0" collapsed="false">
      <c r="F105" s="217"/>
      <c r="G105" s="218" t="n">
        <v>40525</v>
      </c>
      <c r="H105" s="219" t="n">
        <v>40532</v>
      </c>
      <c r="I105" s="219" t="n">
        <v>40539</v>
      </c>
      <c r="J105" s="219" t="n">
        <v>40546</v>
      </c>
      <c r="K105" s="219" t="n">
        <v>40553</v>
      </c>
      <c r="L105" s="220" t="n">
        <v>40560</v>
      </c>
      <c r="M105" s="219" t="n">
        <v>40567</v>
      </c>
      <c r="N105" s="220" t="n">
        <v>40574</v>
      </c>
      <c r="O105" s="220"/>
      <c r="P105" s="219" t="n">
        <v>40581</v>
      </c>
      <c r="Q105" s="219" t="n">
        <v>40588</v>
      </c>
      <c r="R105" s="219" t="n">
        <v>40595</v>
      </c>
      <c r="S105" s="219" t="n">
        <v>40602</v>
      </c>
      <c r="T105" s="219" t="n">
        <v>40609</v>
      </c>
      <c r="U105" s="219" t="n">
        <f aca="false">+T105+7</f>
        <v>40616</v>
      </c>
      <c r="V105" s="219" t="n">
        <f aca="false">+U105+7</f>
        <v>40623</v>
      </c>
      <c r="W105" s="219" t="n">
        <f aca="false">+V105+7</f>
        <v>40630</v>
      </c>
      <c r="X105" s="219" t="n">
        <f aca="false">+W105+7</f>
        <v>40637</v>
      </c>
      <c r="Y105" s="219" t="n">
        <f aca="false">+X105+7</f>
        <v>40644</v>
      </c>
      <c r="Z105" s="219" t="n">
        <f aca="false">+Y105+7</f>
        <v>40651</v>
      </c>
      <c r="AA105" s="219" t="n">
        <f aca="false">+Z105+7</f>
        <v>40658</v>
      </c>
      <c r="AB105" s="219" t="n">
        <f aca="false">+AA105+7</f>
        <v>40665</v>
      </c>
    </row>
    <row r="106" customFormat="false" ht="15" hidden="false" customHeight="false" outlineLevel="0" collapsed="false">
      <c r="F106" s="217" t="s">
        <v>281</v>
      </c>
      <c r="G106" s="221" t="n">
        <v>0.7</v>
      </c>
      <c r="H106" s="221" t="n">
        <v>0.7</v>
      </c>
      <c r="I106" s="221" t="n">
        <v>0.7</v>
      </c>
      <c r="J106" s="221" t="n">
        <v>0.72</v>
      </c>
      <c r="K106" s="221" t="n">
        <v>0.74</v>
      </c>
      <c r="L106" s="222" t="n">
        <v>0.78</v>
      </c>
    </row>
    <row r="107" customFormat="false" ht="15" hidden="false" customHeight="false" outlineLevel="0" collapsed="false">
      <c r="F107" s="217" t="s">
        <v>282</v>
      </c>
      <c r="G107" s="223" t="n">
        <v>31</v>
      </c>
      <c r="H107" s="223" t="n">
        <v>31</v>
      </c>
      <c r="I107" s="223" t="n">
        <v>31</v>
      </c>
      <c r="J107" s="223" t="n">
        <v>32</v>
      </c>
      <c r="K107" s="223" t="n">
        <v>32</v>
      </c>
      <c r="L107" s="2" t="n">
        <f aca="false">+K107+L110</f>
        <v>40</v>
      </c>
      <c r="M107" s="0" t="n">
        <f aca="false">+L107+M110</f>
        <v>45</v>
      </c>
      <c r="N107" s="2" t="n">
        <f aca="false">+M107+N110</f>
        <v>50</v>
      </c>
      <c r="P107" s="0" t="n">
        <f aca="false">+N107+P110</f>
        <v>53</v>
      </c>
      <c r="Q107" s="0" t="n">
        <f aca="false">+P107+Q110</f>
        <v>54</v>
      </c>
      <c r="R107" s="0" t="n">
        <f aca="false">+Q107+R110</f>
        <v>55</v>
      </c>
      <c r="S107" s="0" t="n">
        <f aca="false">+R107+S110</f>
        <v>57</v>
      </c>
      <c r="T107" s="0" t="n">
        <f aca="false">+S107+T110</f>
        <v>59</v>
      </c>
      <c r="U107" s="0" t="n">
        <f aca="false">+T107+U110</f>
        <v>69</v>
      </c>
      <c r="V107" s="0" t="n">
        <f aca="false">+U107+V110</f>
        <v>69</v>
      </c>
      <c r="W107" s="0" t="n">
        <f aca="false">+V107+W110</f>
        <v>70</v>
      </c>
      <c r="X107" s="0" t="n">
        <f aca="false">+W107+X110</f>
        <v>72</v>
      </c>
    </row>
    <row r="108" customFormat="false" ht="15" hidden="false" customHeight="false" outlineLevel="0" collapsed="false">
      <c r="F108" s="224" t="s">
        <v>283</v>
      </c>
      <c r="G108" s="225" t="n">
        <v>31</v>
      </c>
      <c r="H108" s="225" t="n">
        <v>31</v>
      </c>
      <c r="I108" s="225" t="n">
        <v>31</v>
      </c>
      <c r="J108" s="225" t="n">
        <v>32</v>
      </c>
      <c r="K108" s="226" t="n">
        <v>36</v>
      </c>
      <c r="L108" s="227" t="n">
        <f aca="false">+K108+L110</f>
        <v>44</v>
      </c>
      <c r="M108" s="226" t="n">
        <f aca="false">+L108+M110</f>
        <v>49</v>
      </c>
      <c r="N108" s="227" t="n">
        <f aca="false">+M108+N110</f>
        <v>54</v>
      </c>
      <c r="O108" s="227"/>
      <c r="P108" s="226" t="n">
        <f aca="false">+N108+P110</f>
        <v>57</v>
      </c>
      <c r="Q108" s="226" t="n">
        <f aca="false">+P108+Q110</f>
        <v>58</v>
      </c>
      <c r="R108" s="226" t="n">
        <f aca="false">+Q108+R110</f>
        <v>59</v>
      </c>
      <c r="S108" s="226" t="n">
        <f aca="false">+R108+S110</f>
        <v>61</v>
      </c>
      <c r="T108" s="226" t="n">
        <v>72</v>
      </c>
      <c r="U108" s="226" t="n">
        <v>72</v>
      </c>
      <c r="V108" s="226" t="n">
        <v>72</v>
      </c>
      <c r="W108" s="226" t="n">
        <v>72</v>
      </c>
      <c r="X108" s="1"/>
    </row>
    <row r="109" customFormat="false" ht="15" hidden="false" customHeight="false" outlineLevel="0" collapsed="false">
      <c r="F109" s="217" t="s">
        <v>284</v>
      </c>
      <c r="G109" s="22" t="n">
        <v>0</v>
      </c>
      <c r="H109" s="22" t="n">
        <v>0</v>
      </c>
      <c r="I109" s="22" t="n">
        <v>0</v>
      </c>
      <c r="J109" s="22" t="n">
        <v>0</v>
      </c>
      <c r="K109" s="41" t="s">
        <v>31</v>
      </c>
    </row>
    <row r="110" customFormat="false" ht="18" hidden="false" customHeight="false" outlineLevel="0" collapsed="false">
      <c r="F110" s="228" t="s">
        <v>285</v>
      </c>
      <c r="G110" s="229"/>
      <c r="H110" s="230"/>
      <c r="I110" s="231"/>
      <c r="J110" s="232"/>
      <c r="K110" s="233"/>
      <c r="L110" s="234" t="n">
        <v>8</v>
      </c>
      <c r="M110" s="233" t="n">
        <v>5</v>
      </c>
      <c r="N110" s="234" t="n">
        <v>5</v>
      </c>
      <c r="O110" s="234"/>
      <c r="P110" s="233" t="n">
        <v>3</v>
      </c>
      <c r="Q110" s="233" t="n">
        <v>1</v>
      </c>
      <c r="R110" s="233" t="n">
        <v>1</v>
      </c>
      <c r="S110" s="233" t="n">
        <v>2</v>
      </c>
      <c r="T110" s="233" t="n">
        <v>2</v>
      </c>
      <c r="U110" s="233" t="n">
        <v>10</v>
      </c>
      <c r="V110" s="233" t="n">
        <v>0</v>
      </c>
      <c r="W110" s="233" t="n">
        <v>1</v>
      </c>
      <c r="X110" s="0" t="n">
        <v>2</v>
      </c>
    </row>
    <row r="112" customFormat="false" ht="18" hidden="false" customHeight="false" outlineLevel="0" collapsed="false">
      <c r="F112" s="26"/>
      <c r="G112" s="235"/>
      <c r="H112" s="236"/>
      <c r="I112" s="22"/>
      <c r="J112" s="237"/>
      <c r="K112" s="238"/>
    </row>
    <row r="113" customFormat="false" ht="18" hidden="false" customHeight="false" outlineLevel="0" collapsed="false">
      <c r="F113" s="26"/>
      <c r="G113" s="235"/>
      <c r="H113" s="236"/>
      <c r="I113" s="22"/>
      <c r="J113" s="237"/>
      <c r="K113" s="238"/>
      <c r="L113" s="239"/>
      <c r="M113" s="240"/>
      <c r="P113" s="195"/>
      <c r="Q113" s="22"/>
      <c r="R113" s="41"/>
    </row>
    <row r="114" customFormat="false" ht="14" hidden="false" customHeight="false" outlineLevel="0" collapsed="false">
      <c r="F114" s="26"/>
      <c r="G114" s="241"/>
      <c r="I114" s="22"/>
      <c r="J114" s="237"/>
      <c r="K114" s="238"/>
      <c r="L114" s="239"/>
      <c r="M114" s="240"/>
      <c r="P114" s="195"/>
      <c r="Q114" s="22"/>
      <c r="R114" s="41"/>
    </row>
    <row r="115" customFormat="false" ht="14" hidden="false" customHeight="false" outlineLevel="0" collapsed="false">
      <c r="F115" s="26"/>
      <c r="G115" s="241"/>
      <c r="I115" s="22"/>
      <c r="J115" s="237"/>
      <c r="K115" s="238"/>
      <c r="L115" s="239"/>
      <c r="M115" s="240"/>
      <c r="P115" s="195"/>
      <c r="Q115" s="22"/>
      <c r="R115" s="41"/>
      <c r="S115" s="0" t="s">
        <v>286</v>
      </c>
    </row>
    <row r="116" customFormat="false" ht="14" hidden="false" customHeight="false" outlineLevel="0" collapsed="false">
      <c r="F116" s="26"/>
      <c r="G116" s="241"/>
      <c r="I116" s="22"/>
      <c r="J116" s="237"/>
      <c r="K116" s="238"/>
      <c r="L116" s="239"/>
      <c r="M116" s="240"/>
      <c r="P116" s="195"/>
      <c r="Q116" s="22"/>
      <c r="R116" s="41"/>
    </row>
    <row r="117" customFormat="false" ht="14" hidden="false" customHeight="false" outlineLevel="0" collapsed="false">
      <c r="F117" s="24"/>
      <c r="G117" s="241"/>
      <c r="I117" s="22"/>
      <c r="J117" s="1"/>
      <c r="K117" s="238"/>
      <c r="L117" s="239"/>
      <c r="M117" s="240"/>
      <c r="P117" s="195"/>
      <c r="Q117" s="22"/>
      <c r="R117" s="41"/>
    </row>
    <row r="118" customFormat="false" ht="14" hidden="false" customHeight="false" outlineLevel="0" collapsed="false">
      <c r="F118" s="24"/>
      <c r="G118" s="241"/>
      <c r="I118" s="22"/>
      <c r="J118" s="1"/>
      <c r="K118" s="238"/>
      <c r="L118" s="239"/>
      <c r="M118" s="240"/>
      <c r="P118" s="195"/>
      <c r="Q118" s="22"/>
      <c r="R118" s="41"/>
    </row>
    <row r="119" customFormat="false" ht="14" hidden="false" customHeight="false" outlineLevel="0" collapsed="false">
      <c r="F119" s="24"/>
      <c r="G119" s="241"/>
      <c r="I119" s="22"/>
      <c r="J119" s="237"/>
      <c r="K119" s="238"/>
      <c r="L119" s="239"/>
      <c r="M119" s="240"/>
      <c r="P119" s="195"/>
      <c r="Q119" s="22"/>
      <c r="R119" s="41"/>
    </row>
    <row r="120" customFormat="false" ht="14" hidden="false" customHeight="false" outlineLevel="0" collapsed="false">
      <c r="F120" s="24"/>
      <c r="G120" s="242"/>
      <c r="H120" s="39"/>
      <c r="I120" s="22"/>
      <c r="J120" s="237"/>
      <c r="K120" s="238"/>
      <c r="L120" s="239"/>
      <c r="M120" s="240"/>
    </row>
    <row r="121" customFormat="false" ht="18" hidden="false" customHeight="false" outlineLevel="0" collapsed="false">
      <c r="F121" s="24"/>
      <c r="G121" s="242"/>
      <c r="H121" s="39"/>
      <c r="I121" s="167"/>
      <c r="K121" s="236"/>
      <c r="L121" s="107"/>
      <c r="M121" s="22"/>
      <c r="N121" s="243"/>
      <c r="O121" s="243"/>
      <c r="Q121" s="238"/>
      <c r="R121" s="240"/>
    </row>
    <row r="122" customFormat="false" ht="18" hidden="false" customHeight="false" outlineLevel="0" collapsed="false">
      <c r="F122" s="24"/>
      <c r="G122" s="242"/>
      <c r="H122" s="39"/>
      <c r="I122" s="167"/>
      <c r="K122" s="236"/>
      <c r="L122" s="107"/>
      <c r="M122" s="22"/>
      <c r="N122" s="243"/>
      <c r="O122" s="243"/>
      <c r="Q122" s="238"/>
      <c r="R122" s="240"/>
    </row>
    <row r="123" customFormat="false" ht="18" hidden="false" customHeight="false" outlineLevel="0" collapsed="false">
      <c r="F123" s="24"/>
      <c r="G123" s="242"/>
      <c r="H123" s="39"/>
      <c r="I123" s="167"/>
      <c r="K123" s="236"/>
      <c r="L123" s="107"/>
      <c r="M123" s="22"/>
      <c r="N123" s="244"/>
      <c r="O123" s="244"/>
      <c r="Q123" s="238"/>
      <c r="R123" s="240"/>
    </row>
    <row r="124" customFormat="false" ht="18" hidden="false" customHeight="false" outlineLevel="0" collapsed="false">
      <c r="F124" s="24"/>
      <c r="G124" s="242"/>
      <c r="H124" s="39"/>
      <c r="I124" s="167"/>
      <c r="K124" s="236"/>
      <c r="L124" s="107"/>
      <c r="M124" s="22"/>
      <c r="N124" s="244"/>
      <c r="O124" s="244"/>
      <c r="Q124" s="238"/>
      <c r="R124" s="240"/>
    </row>
    <row r="125" customFormat="false" ht="18" hidden="false" customHeight="false" outlineLevel="0" collapsed="false">
      <c r="F125" s="24"/>
      <c r="G125" s="242"/>
      <c r="H125" s="39"/>
      <c r="I125" s="167"/>
      <c r="K125" s="236"/>
      <c r="L125" s="107"/>
      <c r="M125" s="22"/>
      <c r="N125" s="244"/>
      <c r="O125" s="244"/>
      <c r="Q125" s="238"/>
      <c r="R125" s="240"/>
    </row>
    <row r="126" customFormat="false" ht="18" hidden="false" customHeight="false" outlineLevel="0" collapsed="false">
      <c r="F126" s="24"/>
      <c r="G126" s="242"/>
      <c r="H126" s="39"/>
      <c r="I126" s="167"/>
      <c r="K126" s="236"/>
      <c r="L126" s="107"/>
      <c r="M126" s="22"/>
      <c r="N126" s="244"/>
      <c r="O126" s="244"/>
      <c r="Q126" s="238"/>
      <c r="R126" s="240"/>
    </row>
    <row r="127" customFormat="false" ht="18" hidden="false" customHeight="false" outlineLevel="0" collapsed="false">
      <c r="F127" s="24"/>
      <c r="G127" s="242"/>
      <c r="H127" s="39"/>
      <c r="I127" s="167"/>
      <c r="K127" s="236"/>
      <c r="L127" s="107"/>
      <c r="M127" s="22"/>
      <c r="N127" s="244"/>
      <c r="O127" s="244"/>
      <c r="Q127" s="238"/>
      <c r="R127" s="240"/>
    </row>
    <row r="128" customFormat="false" ht="18" hidden="false" customHeight="false" outlineLevel="0" collapsed="false">
      <c r="F128" s="24"/>
      <c r="G128" s="242"/>
      <c r="H128" s="39"/>
      <c r="I128" s="167"/>
      <c r="K128" s="236"/>
      <c r="L128" s="107"/>
      <c r="M128" s="22"/>
      <c r="N128" s="244"/>
      <c r="O128" s="244"/>
      <c r="Q128" s="238"/>
      <c r="R128" s="240"/>
    </row>
    <row r="129" customFormat="false" ht="18" hidden="false" customHeight="false" outlineLevel="0" collapsed="false">
      <c r="F129" s="24"/>
      <c r="G129" s="242"/>
      <c r="H129" s="39"/>
      <c r="I129" s="167"/>
      <c r="K129" s="236"/>
      <c r="L129" s="107"/>
      <c r="M129" s="22"/>
      <c r="N129" s="244"/>
      <c r="O129" s="244"/>
      <c r="Q129" s="238"/>
      <c r="R129" s="240"/>
    </row>
    <row r="130" customFormat="false" ht="18" hidden="false" customHeight="false" outlineLevel="0" collapsed="false">
      <c r="F130" s="24"/>
      <c r="G130" s="242"/>
      <c r="H130" s="39"/>
      <c r="I130" s="167"/>
      <c r="K130" s="236"/>
      <c r="L130" s="107"/>
      <c r="M130" s="22"/>
      <c r="N130" s="244"/>
      <c r="O130" s="244"/>
      <c r="Q130" s="238"/>
      <c r="R130" s="240"/>
    </row>
    <row r="131" customFormat="false" ht="18" hidden="false" customHeight="false" outlineLevel="0" collapsed="false">
      <c r="F131" s="24"/>
      <c r="G131" s="242"/>
      <c r="H131" s="39"/>
      <c r="I131" s="167"/>
      <c r="K131" s="236"/>
      <c r="L131" s="107"/>
      <c r="M131" s="22"/>
      <c r="N131" s="244"/>
      <c r="O131" s="244"/>
      <c r="Q131" s="238"/>
      <c r="R131" s="240"/>
    </row>
    <row r="132" customFormat="false" ht="18" hidden="false" customHeight="false" outlineLevel="0" collapsed="false">
      <c r="F132" s="24"/>
      <c r="G132" s="242"/>
      <c r="H132" s="39"/>
      <c r="I132" s="167"/>
      <c r="K132" s="236"/>
      <c r="L132" s="107"/>
      <c r="M132" s="22"/>
      <c r="N132" s="244"/>
      <c r="O132" s="244"/>
      <c r="Q132" s="238"/>
      <c r="R132" s="240"/>
    </row>
    <row r="133" customFormat="false" ht="18" hidden="false" customHeight="false" outlineLevel="0" collapsed="false">
      <c r="F133" s="24"/>
      <c r="G133" s="242"/>
      <c r="H133" s="39"/>
      <c r="I133" s="167"/>
      <c r="K133" s="236"/>
      <c r="L133" s="107"/>
      <c r="M133" s="22"/>
      <c r="N133" s="244"/>
      <c r="O133" s="244"/>
      <c r="Q133" s="238"/>
      <c r="R133" s="240"/>
    </row>
    <row r="134" customFormat="false" ht="18" hidden="false" customHeight="false" outlineLevel="0" collapsed="false">
      <c r="F134" s="24"/>
      <c r="G134" s="242"/>
      <c r="H134" s="39"/>
      <c r="I134" s="167"/>
      <c r="K134" s="236"/>
      <c r="L134" s="107"/>
      <c r="M134" s="22"/>
      <c r="N134" s="244"/>
      <c r="O134" s="244"/>
      <c r="Q134" s="238"/>
      <c r="R134" s="240"/>
    </row>
    <row r="135" customFormat="false" ht="18" hidden="false" customHeight="false" outlineLevel="0" collapsed="false">
      <c r="F135" s="24"/>
      <c r="G135" s="242"/>
      <c r="H135" s="39"/>
      <c r="I135" s="167"/>
      <c r="K135" s="236"/>
      <c r="L135" s="107"/>
      <c r="M135" s="22"/>
      <c r="N135" s="244"/>
      <c r="O135" s="244"/>
      <c r="Q135" s="238"/>
      <c r="R135" s="240"/>
    </row>
    <row r="136" customFormat="false" ht="18" hidden="false" customHeight="false" outlineLevel="0" collapsed="false">
      <c r="F136" s="24"/>
      <c r="G136" s="242"/>
      <c r="H136" s="39"/>
      <c r="I136" s="167"/>
      <c r="K136" s="236"/>
      <c r="L136" s="107"/>
      <c r="M136" s="22"/>
      <c r="N136" s="244"/>
      <c r="O136" s="244"/>
      <c r="Q136" s="238"/>
      <c r="R136" s="240"/>
    </row>
  </sheetData>
  <mergeCells count="1">
    <mergeCell ref="A1:S1"/>
  </mergeCells>
  <conditionalFormatting sqref="G108:J108 G110 G112:G136">
    <cfRule type="cellIs" priority="2" operator="lessThan" aboveAverage="0" equalAverage="0" bottom="0" percent="0" rank="0" text="" dxfId="0">
      <formula>TODAY()+14</formula>
    </cfRule>
  </conditionalFormatting>
  <printOptions headings="false" gridLines="true" gridLinesSet="true" horizontalCentered="true" verticalCentered="fals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82421875" defaultRowHeight="14" zeroHeight="false" outlineLevelRow="0" outlineLevelCol="0"/>
  <cols>
    <col collapsed="false" customWidth="true" hidden="false" outlineLevel="0" max="4" min="3" style="0" width="12.5"/>
    <col collapsed="false" customWidth="true" hidden="false" outlineLevel="0" max="5" min="5" style="0" width="21.32"/>
  </cols>
  <sheetData>
    <row r="1" customFormat="false" ht="45" hidden="false" customHeight="false" outlineLevel="0" collapsed="false">
      <c r="A1" s="4" t="s">
        <v>1</v>
      </c>
      <c r="B1" s="7" t="s">
        <v>7</v>
      </c>
      <c r="C1" s="8" t="s">
        <v>8</v>
      </c>
      <c r="D1" s="9" t="s">
        <v>9</v>
      </c>
      <c r="E1" s="6" t="s">
        <v>10</v>
      </c>
    </row>
    <row r="2" customFormat="false" ht="15" hidden="false" customHeight="false" outlineLevel="0" collapsed="false">
      <c r="A2" s="57" t="n">
        <v>88</v>
      </c>
      <c r="B2" s="62" t="s">
        <v>252</v>
      </c>
      <c r="C2" s="61" t="n">
        <v>40595</v>
      </c>
      <c r="D2" s="62"/>
      <c r="E2" s="106" t="s">
        <v>248</v>
      </c>
    </row>
    <row r="3" customFormat="false" ht="15" hidden="false" customHeight="false" outlineLevel="0" collapsed="false">
      <c r="A3" s="57" t="n">
        <v>33</v>
      </c>
      <c r="B3" s="114" t="s">
        <v>114</v>
      </c>
      <c r="C3" s="114" t="s">
        <v>114</v>
      </c>
      <c r="D3" s="115"/>
      <c r="E3" s="116" t="s">
        <v>115</v>
      </c>
    </row>
    <row r="4" customFormat="false" ht="15" hidden="false" customHeight="false" outlineLevel="0" collapsed="false">
      <c r="A4" s="57" t="n">
        <v>93</v>
      </c>
      <c r="B4" s="245" t="s">
        <v>114</v>
      </c>
      <c r="C4" s="209"/>
      <c r="D4" s="105"/>
      <c r="E4" s="106" t="s">
        <v>270</v>
      </c>
    </row>
    <row r="5" customFormat="false" ht="15" hidden="false" customHeight="false" outlineLevel="0" collapsed="false">
      <c r="A5" s="57" t="n">
        <v>10</v>
      </c>
      <c r="B5" s="60" t="n">
        <v>100</v>
      </c>
      <c r="C5" s="61"/>
      <c r="D5" s="62"/>
      <c r="E5" s="63" t="s">
        <v>53</v>
      </c>
    </row>
    <row r="6" customFormat="false" ht="15" hidden="false" customHeight="false" outlineLevel="0" collapsed="false">
      <c r="A6" s="57" t="n">
        <v>11</v>
      </c>
      <c r="B6" s="60" t="n">
        <v>100</v>
      </c>
      <c r="C6" s="61" t="n">
        <v>40330</v>
      </c>
      <c r="D6" s="62"/>
      <c r="E6" s="63" t="s">
        <v>53</v>
      </c>
    </row>
    <row r="7" customFormat="false" ht="15" hidden="false" customHeight="false" outlineLevel="0" collapsed="false">
      <c r="A7" s="57" t="n">
        <v>12</v>
      </c>
      <c r="B7" s="60" t="n">
        <v>100</v>
      </c>
      <c r="C7" s="61"/>
      <c r="D7" s="62"/>
      <c r="E7" s="63" t="s">
        <v>53</v>
      </c>
    </row>
    <row r="8" customFormat="false" ht="15" hidden="false" customHeight="false" outlineLevel="0" collapsed="false">
      <c r="A8" s="57" t="n">
        <v>13</v>
      </c>
      <c r="B8" s="60" t="n">
        <v>100</v>
      </c>
      <c r="C8" s="61"/>
      <c r="D8" s="62"/>
      <c r="E8" s="63" t="s">
        <v>62</v>
      </c>
    </row>
    <row r="9" customFormat="false" ht="24" hidden="false" customHeight="false" outlineLevel="0" collapsed="false">
      <c r="A9" s="57" t="n">
        <v>14</v>
      </c>
      <c r="B9" s="60" t="n">
        <v>100</v>
      </c>
      <c r="C9" s="61"/>
      <c r="D9" s="62"/>
      <c r="E9" s="73" t="s">
        <v>66</v>
      </c>
      <c r="G9" s="42"/>
    </row>
    <row r="10" customFormat="false" ht="15" hidden="false" customHeight="false" outlineLevel="0" collapsed="false">
      <c r="A10" s="57" t="n">
        <v>18</v>
      </c>
      <c r="B10" s="86" t="n">
        <v>100</v>
      </c>
      <c r="C10" s="61" t="s">
        <v>31</v>
      </c>
      <c r="D10" s="62"/>
      <c r="E10" s="87" t="s">
        <v>76</v>
      </c>
      <c r="G10" s="42"/>
    </row>
    <row r="11" customFormat="false" ht="15" hidden="false" customHeight="false" outlineLevel="0" collapsed="false">
      <c r="A11" s="57" t="n">
        <v>26</v>
      </c>
      <c r="B11" s="60" t="n">
        <v>100</v>
      </c>
      <c r="C11" s="105" t="n">
        <v>40512</v>
      </c>
      <c r="D11" s="105" t="n">
        <v>40527</v>
      </c>
      <c r="E11" s="106" t="s">
        <v>95</v>
      </c>
      <c r="F11" s="42"/>
      <c r="G11" s="42"/>
    </row>
    <row r="12" customFormat="false" ht="15" hidden="false" customHeight="false" outlineLevel="0" collapsed="false">
      <c r="A12" s="57" t="n">
        <v>27</v>
      </c>
      <c r="B12" s="60" t="n">
        <v>100</v>
      </c>
      <c r="C12" s="62" t="n">
        <v>40512</v>
      </c>
      <c r="D12" s="62" t="n">
        <v>40527</v>
      </c>
      <c r="E12" s="106" t="s">
        <v>95</v>
      </c>
      <c r="F12" s="42"/>
      <c r="G12" s="42"/>
    </row>
    <row r="13" customFormat="false" ht="15" hidden="false" customHeight="false" outlineLevel="0" collapsed="false">
      <c r="A13" s="57" t="n">
        <v>28</v>
      </c>
      <c r="B13" s="60" t="n">
        <v>100</v>
      </c>
      <c r="C13" s="62" t="n">
        <v>40512</v>
      </c>
      <c r="D13" s="62" t="n">
        <v>40527</v>
      </c>
      <c r="E13" s="106" t="s">
        <v>95</v>
      </c>
      <c r="F13" s="42"/>
      <c r="G13" s="42"/>
    </row>
    <row r="14" customFormat="false" ht="15" hidden="false" customHeight="false" outlineLevel="0" collapsed="false">
      <c r="A14" s="57" t="n">
        <v>34</v>
      </c>
      <c r="B14" s="60" t="n">
        <v>100</v>
      </c>
      <c r="C14" s="119" t="s">
        <v>114</v>
      </c>
      <c r="D14" s="117"/>
      <c r="E14" s="120" t="s">
        <v>117</v>
      </c>
      <c r="F14" s="42"/>
    </row>
    <row r="15" customFormat="false" ht="14" hidden="false" customHeight="false" outlineLevel="0" collapsed="false">
      <c r="A15" s="57" t="n">
        <v>35</v>
      </c>
      <c r="B15" s="60" t="n">
        <v>100</v>
      </c>
      <c r="C15" s="125"/>
      <c r="D15" s="126"/>
      <c r="E15" s="127" t="s">
        <v>119</v>
      </c>
      <c r="F15" s="42"/>
    </row>
    <row r="16" customFormat="false" ht="15" hidden="false" customHeight="false" outlineLevel="0" collapsed="false">
      <c r="A16" s="57" t="n">
        <v>36</v>
      </c>
      <c r="B16" s="60" t="n">
        <v>100</v>
      </c>
      <c r="C16" s="105" t="n">
        <v>40506</v>
      </c>
      <c r="D16" s="126"/>
      <c r="E16" s="127" t="s">
        <v>124</v>
      </c>
      <c r="G16" s="42"/>
    </row>
    <row r="17" customFormat="false" ht="15" hidden="false" customHeight="false" outlineLevel="0" collapsed="false">
      <c r="A17" s="57" t="n">
        <v>40</v>
      </c>
      <c r="B17" s="70" t="n">
        <v>100</v>
      </c>
      <c r="C17" s="61"/>
      <c r="D17" s="62"/>
      <c r="E17" s="150" t="s">
        <v>136</v>
      </c>
    </row>
    <row r="18" customFormat="false" ht="15" hidden="false" customHeight="false" outlineLevel="0" collapsed="false">
      <c r="A18" s="57" t="n">
        <v>41</v>
      </c>
      <c r="B18" s="86" t="n">
        <v>100</v>
      </c>
      <c r="C18" s="61" t="s">
        <v>31</v>
      </c>
      <c r="D18" s="62"/>
      <c r="E18" s="150" t="s">
        <v>138</v>
      </c>
      <c r="F18" s="42"/>
    </row>
    <row r="19" customFormat="false" ht="15" hidden="false" customHeight="false" outlineLevel="0" collapsed="false">
      <c r="A19" s="57" t="n">
        <v>44</v>
      </c>
      <c r="B19" s="86" t="n">
        <v>100</v>
      </c>
      <c r="C19" s="105" t="n">
        <v>40513</v>
      </c>
      <c r="D19" s="62"/>
      <c r="E19" s="157" t="s">
        <v>144</v>
      </c>
    </row>
    <row r="20" customFormat="false" ht="15" hidden="false" customHeight="false" outlineLevel="0" collapsed="false">
      <c r="A20" s="57" t="n">
        <v>45</v>
      </c>
      <c r="B20" s="86" t="n">
        <v>100</v>
      </c>
      <c r="C20" s="105" t="n">
        <v>40513</v>
      </c>
      <c r="D20" s="62"/>
      <c r="E20" s="158" t="s">
        <v>146</v>
      </c>
    </row>
    <row r="21" customFormat="false" ht="15" hidden="false" customHeight="false" outlineLevel="0" collapsed="false">
      <c r="A21" s="57" t="n">
        <v>46</v>
      </c>
      <c r="B21" s="86" t="n">
        <v>100</v>
      </c>
      <c r="C21" s="62" t="n">
        <v>40513</v>
      </c>
      <c r="D21" s="62"/>
      <c r="E21" s="159" t="s">
        <v>149</v>
      </c>
    </row>
    <row r="22" customFormat="false" ht="15" hidden="false" customHeight="false" outlineLevel="0" collapsed="false">
      <c r="A22" s="57" t="n">
        <v>54</v>
      </c>
      <c r="B22" s="60" t="n">
        <v>100</v>
      </c>
      <c r="C22" s="105" t="n">
        <v>40513</v>
      </c>
      <c r="D22" s="62"/>
      <c r="E22" s="127" t="s">
        <v>163</v>
      </c>
    </row>
    <row r="23" customFormat="false" ht="15" hidden="false" customHeight="false" outlineLevel="0" collapsed="false">
      <c r="A23" s="57" t="n">
        <v>55</v>
      </c>
      <c r="B23" s="60" t="n">
        <v>100</v>
      </c>
      <c r="C23" s="62" t="n">
        <v>40513</v>
      </c>
      <c r="D23" s="62"/>
      <c r="E23" s="127" t="s">
        <v>163</v>
      </c>
    </row>
    <row r="24" customFormat="false" ht="15" hidden="false" customHeight="false" outlineLevel="0" collapsed="false">
      <c r="A24" s="57" t="n">
        <v>56</v>
      </c>
      <c r="B24" s="60" t="n">
        <v>100</v>
      </c>
      <c r="C24" s="62" t="n">
        <v>40513</v>
      </c>
      <c r="D24" s="62"/>
      <c r="E24" s="127" t="s">
        <v>163</v>
      </c>
      <c r="G24" s="42"/>
    </row>
    <row r="25" customFormat="false" ht="15" hidden="false" customHeight="false" outlineLevel="0" collapsed="false">
      <c r="A25" s="57" t="n">
        <v>57</v>
      </c>
      <c r="B25" s="86" t="n">
        <v>100</v>
      </c>
      <c r="C25" s="61"/>
      <c r="D25" s="62"/>
      <c r="E25" s="127" t="s">
        <v>169</v>
      </c>
      <c r="G25" s="42"/>
    </row>
    <row r="26" customFormat="false" ht="15" hidden="false" customHeight="false" outlineLevel="0" collapsed="false">
      <c r="A26" s="57" t="n">
        <v>58</v>
      </c>
      <c r="B26" s="60" t="n">
        <v>100</v>
      </c>
      <c r="C26" s="61"/>
      <c r="D26" s="62"/>
      <c r="E26" s="127" t="s">
        <v>169</v>
      </c>
      <c r="F26" s="42"/>
      <c r="G26" s="42"/>
    </row>
    <row r="27" customFormat="false" ht="15" hidden="false" customHeight="false" outlineLevel="0" collapsed="false">
      <c r="A27" s="57" t="n">
        <v>59</v>
      </c>
      <c r="B27" s="60" t="n">
        <v>100</v>
      </c>
      <c r="C27" s="61"/>
      <c r="D27" s="62"/>
      <c r="E27" s="127" t="s">
        <v>169</v>
      </c>
      <c r="F27" s="42"/>
    </row>
    <row r="28" customFormat="false" ht="14" hidden="false" customHeight="false" outlineLevel="0" collapsed="false">
      <c r="A28" s="57" t="n">
        <v>62</v>
      </c>
      <c r="B28" s="60" t="n">
        <v>100</v>
      </c>
      <c r="C28" s="173"/>
      <c r="D28" s="174"/>
      <c r="E28" s="127" t="s">
        <v>180</v>
      </c>
      <c r="F28" s="42"/>
    </row>
    <row r="29" customFormat="false" ht="15" hidden="false" customHeight="false" outlineLevel="0" collapsed="false">
      <c r="A29" s="57" t="n">
        <v>66</v>
      </c>
      <c r="B29" s="60" t="n">
        <v>100</v>
      </c>
      <c r="C29" s="62" t="n">
        <v>40513</v>
      </c>
      <c r="D29" s="105"/>
      <c r="E29" s="184" t="s">
        <v>189</v>
      </c>
    </row>
    <row r="30" customFormat="false" ht="15" hidden="false" customHeight="false" outlineLevel="0" collapsed="false">
      <c r="A30" s="57" t="n">
        <v>68</v>
      </c>
      <c r="B30" s="60" t="n">
        <v>100</v>
      </c>
      <c r="C30" s="188" t="n">
        <v>40409</v>
      </c>
      <c r="D30" s="105" t="n">
        <v>40519</v>
      </c>
      <c r="E30" s="159" t="s">
        <v>195</v>
      </c>
      <c r="G30" s="42"/>
    </row>
    <row r="31" customFormat="false" ht="15" hidden="false" customHeight="false" outlineLevel="0" collapsed="false">
      <c r="A31" s="57" t="n">
        <v>70</v>
      </c>
      <c r="B31" s="60" t="n">
        <v>100</v>
      </c>
      <c r="C31" s="61"/>
      <c r="D31" s="62"/>
      <c r="E31" s="159" t="s">
        <v>200</v>
      </c>
      <c r="G31" s="42"/>
    </row>
    <row r="32" customFormat="false" ht="15" hidden="false" customHeight="false" outlineLevel="0" collapsed="false">
      <c r="A32" s="57" t="n">
        <v>71</v>
      </c>
      <c r="B32" s="60" t="n">
        <v>100</v>
      </c>
      <c r="C32" s="105" t="n">
        <v>40402</v>
      </c>
      <c r="D32" s="105"/>
      <c r="E32" s="84" t="s">
        <v>202</v>
      </c>
      <c r="F32" s="42"/>
      <c r="G32" s="42"/>
    </row>
    <row r="33" customFormat="false" ht="15" hidden="false" customHeight="false" outlineLevel="0" collapsed="false">
      <c r="A33" s="57" t="n">
        <v>72</v>
      </c>
      <c r="B33" s="60" t="n">
        <v>100</v>
      </c>
      <c r="C33" s="180"/>
      <c r="D33" s="105"/>
      <c r="E33" s="84" t="s">
        <v>204</v>
      </c>
      <c r="F33" s="42"/>
      <c r="G33" s="42"/>
    </row>
    <row r="34" customFormat="false" ht="15" hidden="false" customHeight="false" outlineLevel="0" collapsed="false">
      <c r="A34" s="57" t="n">
        <v>73</v>
      </c>
      <c r="B34" s="60" t="n">
        <v>100</v>
      </c>
      <c r="C34" s="105" t="n">
        <v>40513</v>
      </c>
      <c r="D34" s="105"/>
      <c r="E34" s="63" t="s">
        <v>207</v>
      </c>
      <c r="F34" s="42"/>
    </row>
    <row r="35" customFormat="false" ht="15" hidden="false" customHeight="false" outlineLevel="0" collapsed="false">
      <c r="A35" s="57" t="n">
        <v>74</v>
      </c>
      <c r="B35" s="60" t="n">
        <v>100</v>
      </c>
      <c r="C35" s="180"/>
      <c r="D35" s="105"/>
      <c r="E35" s="106" t="s">
        <v>209</v>
      </c>
      <c r="F35" s="42"/>
    </row>
    <row r="36" customFormat="false" ht="15" hidden="false" customHeight="false" outlineLevel="0" collapsed="false">
      <c r="A36" s="57" t="n">
        <v>76</v>
      </c>
      <c r="B36" s="60" t="n">
        <v>100</v>
      </c>
      <c r="C36" s="105" t="n">
        <v>40388</v>
      </c>
      <c r="D36" s="105"/>
      <c r="E36" s="106" t="s">
        <v>215</v>
      </c>
      <c r="G36" s="42"/>
    </row>
    <row r="37" customFormat="false" ht="15" hidden="false" customHeight="false" outlineLevel="0" collapsed="false">
      <c r="A37" s="57" t="n">
        <v>77</v>
      </c>
      <c r="B37" s="59" t="n">
        <v>100</v>
      </c>
      <c r="C37" s="105" t="n">
        <v>40431</v>
      </c>
      <c r="D37" s="105" t="n">
        <v>40558</v>
      </c>
      <c r="E37" s="106" t="s">
        <v>217</v>
      </c>
      <c r="G37" s="42"/>
    </row>
    <row r="38" customFormat="false" ht="15" hidden="false" customHeight="false" outlineLevel="0" collapsed="false">
      <c r="A38" s="57" t="n">
        <v>80</v>
      </c>
      <c r="B38" s="60" t="n">
        <v>100</v>
      </c>
      <c r="C38" s="105" t="n">
        <v>40513</v>
      </c>
      <c r="D38" s="62" t="n">
        <v>40527</v>
      </c>
      <c r="E38" s="73"/>
      <c r="F38" s="42"/>
    </row>
    <row r="39" customFormat="false" ht="15" hidden="false" customHeight="false" outlineLevel="0" collapsed="false">
      <c r="A39" s="57" t="n">
        <v>81</v>
      </c>
      <c r="B39" s="60" t="n">
        <v>100</v>
      </c>
      <c r="C39" s="105" t="n">
        <v>40513</v>
      </c>
      <c r="D39" s="62" t="n">
        <v>40527</v>
      </c>
      <c r="E39" s="73"/>
      <c r="F39" s="42"/>
      <c r="G39" s="42"/>
    </row>
    <row r="40" customFormat="false" ht="15" hidden="false" customHeight="false" outlineLevel="0" collapsed="false">
      <c r="A40" s="57" t="n">
        <v>86</v>
      </c>
      <c r="B40" s="60" t="n">
        <v>100</v>
      </c>
      <c r="C40" s="61" t="n">
        <v>40595</v>
      </c>
      <c r="D40" s="62"/>
      <c r="E40" s="106" t="s">
        <v>248</v>
      </c>
      <c r="G40" s="42"/>
    </row>
    <row r="41" customFormat="false" ht="15" hidden="false" customHeight="false" outlineLevel="0" collapsed="false">
      <c r="A41" s="57" t="n">
        <v>87</v>
      </c>
      <c r="B41" s="60" t="n">
        <v>100</v>
      </c>
      <c r="C41" s="61" t="n">
        <v>40595</v>
      </c>
      <c r="D41" s="62"/>
      <c r="E41" s="106" t="s">
        <v>248</v>
      </c>
      <c r="F41" s="42"/>
      <c r="G41" s="42"/>
    </row>
    <row r="42" customFormat="false" ht="15" hidden="false" customHeight="false" outlineLevel="0" collapsed="false">
      <c r="A42" s="57" t="n">
        <v>92</v>
      </c>
      <c r="B42" s="60" t="n">
        <v>100</v>
      </c>
      <c r="C42" s="180" t="s">
        <v>263</v>
      </c>
      <c r="D42" s="105"/>
      <c r="E42" s="106" t="s">
        <v>264</v>
      </c>
      <c r="F42" s="42" t="n">
        <v>41</v>
      </c>
    </row>
    <row r="43" customFormat="false" ht="14" hidden="false" customHeight="false" outlineLevel="0" collapsed="false">
      <c r="A43" s="21" t="n">
        <v>8</v>
      </c>
      <c r="B43" s="26" t="n">
        <v>50</v>
      </c>
      <c r="C43" s="246" t="n">
        <v>40512</v>
      </c>
      <c r="D43" s="246" t="n">
        <v>40512</v>
      </c>
      <c r="E43" s="46"/>
      <c r="F43" s="42"/>
    </row>
    <row r="44" customFormat="false" ht="14" hidden="false" customHeight="false" outlineLevel="0" collapsed="false">
      <c r="A44" s="21" t="n">
        <v>7</v>
      </c>
      <c r="B44" s="26"/>
      <c r="C44" s="246" t="n">
        <v>40512</v>
      </c>
      <c r="D44" s="246" t="n">
        <v>40512</v>
      </c>
      <c r="E44" s="46"/>
    </row>
    <row r="45" customFormat="false" ht="15" hidden="false" customHeight="false" outlineLevel="0" collapsed="false">
      <c r="A45" s="21" t="n">
        <v>63</v>
      </c>
      <c r="B45" s="26" t="n">
        <v>90</v>
      </c>
      <c r="C45" s="27" t="n">
        <v>40548</v>
      </c>
      <c r="D45" s="27" t="n">
        <v>40548</v>
      </c>
      <c r="E45" s="170" t="s">
        <v>180</v>
      </c>
    </row>
    <row r="46" customFormat="false" ht="15" hidden="false" customHeight="false" outlineLevel="0" collapsed="false">
      <c r="A46" s="21" t="n">
        <v>16</v>
      </c>
      <c r="B46" s="75" t="n">
        <v>29</v>
      </c>
      <c r="C46" s="36" t="n">
        <v>40553</v>
      </c>
      <c r="D46" s="36" t="n">
        <v>40553</v>
      </c>
      <c r="E46" s="77" t="s">
        <v>70</v>
      </c>
    </row>
    <row r="47" customFormat="false" ht="15" hidden="false" customHeight="false" outlineLevel="0" collapsed="false">
      <c r="A47" s="21" t="n">
        <v>61</v>
      </c>
      <c r="B47" s="26" t="n">
        <v>75</v>
      </c>
      <c r="C47" s="172" t="n">
        <v>40527</v>
      </c>
      <c r="D47" s="169" t="n">
        <v>40558</v>
      </c>
      <c r="E47" s="163" t="s">
        <v>177</v>
      </c>
    </row>
    <row r="48" customFormat="false" ht="15" hidden="false" customHeight="false" outlineLevel="0" collapsed="false">
      <c r="A48" s="21" t="n">
        <v>60</v>
      </c>
      <c r="B48" s="95"/>
      <c r="C48" s="172" t="n">
        <v>40527</v>
      </c>
      <c r="D48" s="169" t="n">
        <v>40558</v>
      </c>
      <c r="E48" s="170" t="s">
        <v>175</v>
      </c>
    </row>
    <row r="49" customFormat="false" ht="15" hidden="false" customHeight="false" outlineLevel="0" collapsed="false">
      <c r="A49" s="21" t="n">
        <v>90</v>
      </c>
      <c r="B49" s="75" t="n">
        <v>90</v>
      </c>
      <c r="C49" s="247" t="n">
        <v>40558</v>
      </c>
      <c r="D49" s="247" t="n">
        <v>40558</v>
      </c>
      <c r="E49" s="95" t="s">
        <v>259</v>
      </c>
      <c r="G49" s="42"/>
    </row>
    <row r="50" customFormat="false" ht="15" hidden="false" customHeight="false" outlineLevel="0" collapsed="false">
      <c r="A50" s="21" t="n">
        <v>79</v>
      </c>
      <c r="B50" s="26" t="n">
        <v>90</v>
      </c>
      <c r="C50" s="193"/>
      <c r="D50" s="76" t="n">
        <v>40558</v>
      </c>
      <c r="E50" s="95" t="s">
        <v>223</v>
      </c>
      <c r="G50" s="42"/>
    </row>
    <row r="51" customFormat="false" ht="15" hidden="false" customHeight="false" outlineLevel="0" collapsed="false">
      <c r="A51" s="21" t="n">
        <v>21</v>
      </c>
      <c r="B51" s="24" t="n">
        <v>90</v>
      </c>
      <c r="C51" s="36" t="n">
        <v>40560</v>
      </c>
      <c r="D51" s="36" t="n">
        <v>40560</v>
      </c>
      <c r="E51" s="77" t="s">
        <v>84</v>
      </c>
      <c r="F51" s="42"/>
      <c r="G51" s="42"/>
    </row>
    <row r="52" customFormat="false" ht="15" hidden="false" customHeight="false" outlineLevel="0" collapsed="false">
      <c r="A52" s="21" t="n">
        <v>2</v>
      </c>
      <c r="B52" s="26" t="n">
        <v>60</v>
      </c>
      <c r="C52" s="27" t="n">
        <v>40560</v>
      </c>
      <c r="D52" s="27" t="n">
        <v>40560</v>
      </c>
      <c r="E52" s="29" t="s">
        <v>24</v>
      </c>
      <c r="F52" s="42"/>
      <c r="G52" s="42"/>
    </row>
    <row r="53" customFormat="false" ht="15" hidden="false" customHeight="false" outlineLevel="0" collapsed="false">
      <c r="A53" s="21" t="n">
        <v>83</v>
      </c>
      <c r="B53" s="26" t="n">
        <v>90</v>
      </c>
      <c r="C53" s="27" t="n">
        <v>40548</v>
      </c>
      <c r="D53" s="169" t="n">
        <v>40562</v>
      </c>
      <c r="E53" s="77" t="s">
        <v>235</v>
      </c>
      <c r="F53" s="42"/>
      <c r="G53" s="42"/>
    </row>
    <row r="54" customFormat="false" ht="15" hidden="false" customHeight="false" outlineLevel="0" collapsed="false">
      <c r="A54" s="21" t="n">
        <v>85</v>
      </c>
      <c r="B54" s="26" t="n">
        <v>90</v>
      </c>
      <c r="C54" s="36" t="n">
        <v>40548</v>
      </c>
      <c r="D54" s="169" t="n">
        <v>40562</v>
      </c>
      <c r="E54" s="77" t="s">
        <v>235</v>
      </c>
      <c r="F54" s="42"/>
      <c r="G54" s="42"/>
    </row>
    <row r="55" customFormat="false" ht="15" hidden="false" customHeight="false" outlineLevel="0" collapsed="false">
      <c r="A55" s="21" t="n">
        <v>84</v>
      </c>
      <c r="B55" s="26" t="n">
        <v>90</v>
      </c>
      <c r="C55" s="36" t="n">
        <v>40599</v>
      </c>
      <c r="D55" s="169" t="n">
        <v>40562</v>
      </c>
      <c r="E55" s="77" t="s">
        <v>235</v>
      </c>
      <c r="F55" s="42"/>
    </row>
    <row r="56" customFormat="false" ht="15" hidden="false" customHeight="false" outlineLevel="0" collapsed="false">
      <c r="A56" s="21" t="n">
        <v>15</v>
      </c>
      <c r="B56" s="75" t="n">
        <v>80</v>
      </c>
      <c r="C56" s="36" t="n">
        <v>40501</v>
      </c>
      <c r="D56" s="248" t="n">
        <v>40563</v>
      </c>
      <c r="E56" s="77" t="s">
        <v>68</v>
      </c>
      <c r="F56" s="42" t="s">
        <v>31</v>
      </c>
    </row>
    <row r="57" customFormat="false" ht="15" hidden="false" customHeight="false" outlineLevel="0" collapsed="false">
      <c r="A57" s="21" t="n">
        <v>19</v>
      </c>
      <c r="B57" s="89" t="n">
        <v>65</v>
      </c>
      <c r="C57" s="27" t="n">
        <v>40548</v>
      </c>
      <c r="D57" s="248" t="n">
        <v>40563</v>
      </c>
      <c r="E57" s="29" t="s">
        <v>78</v>
      </c>
      <c r="F57" s="0" t="n">
        <v>15</v>
      </c>
      <c r="G57" s="42"/>
    </row>
    <row r="58" customFormat="false" ht="15" hidden="false" customHeight="false" outlineLevel="0" collapsed="false">
      <c r="A58" s="21" t="n">
        <v>37</v>
      </c>
      <c r="B58" s="24" t="n">
        <v>50</v>
      </c>
      <c r="C58" s="137" t="n">
        <v>40478</v>
      </c>
      <c r="D58" s="169" t="n">
        <v>40571</v>
      </c>
      <c r="E58" s="93" t="s">
        <v>129</v>
      </c>
      <c r="F58" s="0" t="n">
        <v>1</v>
      </c>
    </row>
    <row r="59" customFormat="false" ht="15" hidden="false" customHeight="false" outlineLevel="0" collapsed="false">
      <c r="A59" s="21" t="n">
        <v>38</v>
      </c>
      <c r="B59" s="26" t="n">
        <v>95</v>
      </c>
      <c r="C59" s="169" t="n">
        <v>40527</v>
      </c>
      <c r="D59" s="169" t="n">
        <v>40574</v>
      </c>
      <c r="E59" s="93" t="s">
        <v>131</v>
      </c>
      <c r="F59" s="42" t="s">
        <v>31</v>
      </c>
      <c r="G59" s="42"/>
    </row>
    <row r="60" customFormat="false" ht="15" hidden="false" customHeight="false" outlineLevel="0" collapsed="false">
      <c r="A60" s="21" t="n">
        <v>42</v>
      </c>
      <c r="B60" s="26" t="n">
        <v>95</v>
      </c>
      <c r="C60" s="153"/>
      <c r="D60" s="169" t="n">
        <v>40574</v>
      </c>
      <c r="E60" s="154" t="s">
        <v>140</v>
      </c>
      <c r="G60" s="42"/>
    </row>
    <row r="61" customFormat="false" ht="15" hidden="false" customHeight="false" outlineLevel="0" collapsed="false">
      <c r="A61" s="21" t="n">
        <v>48</v>
      </c>
      <c r="B61" s="162" t="n">
        <v>60</v>
      </c>
      <c r="C61" s="37" t="n">
        <v>40478</v>
      </c>
      <c r="D61" s="169" t="n">
        <v>40574</v>
      </c>
      <c r="E61" s="163" t="s">
        <v>154</v>
      </c>
      <c r="F61" s="42"/>
      <c r="G61" s="42"/>
    </row>
    <row r="62" customFormat="false" ht="15" hidden="false" customHeight="false" outlineLevel="0" collapsed="false">
      <c r="A62" s="21" t="n">
        <v>53</v>
      </c>
      <c r="B62" s="26" t="n">
        <v>50</v>
      </c>
      <c r="C62" s="169" t="n">
        <v>40513</v>
      </c>
      <c r="D62" s="169" t="n">
        <v>40574</v>
      </c>
      <c r="E62" s="170" t="s">
        <v>163</v>
      </c>
      <c r="F62" s="42"/>
      <c r="G62" s="42"/>
    </row>
    <row r="63" customFormat="false" ht="24" hidden="false" customHeight="false" outlineLevel="0" collapsed="false">
      <c r="A63" s="21" t="n">
        <v>47</v>
      </c>
      <c r="B63" s="26" t="n">
        <v>95</v>
      </c>
      <c r="C63" s="160" t="n">
        <v>40560</v>
      </c>
      <c r="D63" s="169" t="n">
        <v>40574</v>
      </c>
      <c r="E63" s="161" t="s">
        <v>66</v>
      </c>
      <c r="F63" s="42"/>
      <c r="G63" s="42"/>
    </row>
    <row r="64" customFormat="false" ht="15" hidden="false" customHeight="false" outlineLevel="0" collapsed="false">
      <c r="A64" s="21" t="n">
        <v>20</v>
      </c>
      <c r="B64" s="89" t="n">
        <v>75</v>
      </c>
      <c r="C64" s="36" t="n">
        <v>40575</v>
      </c>
      <c r="D64" s="36" t="n">
        <v>40575</v>
      </c>
      <c r="E64" s="93" t="s">
        <v>81</v>
      </c>
      <c r="F64" s="42"/>
      <c r="G64" s="42"/>
    </row>
    <row r="65" customFormat="false" ht="15" hidden="false" customHeight="false" outlineLevel="0" collapsed="false">
      <c r="A65" s="21" t="n">
        <v>22</v>
      </c>
      <c r="B65" s="89" t="n">
        <v>75</v>
      </c>
      <c r="C65" s="36" t="n">
        <v>40575</v>
      </c>
      <c r="D65" s="36" t="n">
        <v>40575</v>
      </c>
      <c r="E65" s="94" t="s">
        <v>84</v>
      </c>
      <c r="F65" s="42" t="s">
        <v>31</v>
      </c>
      <c r="G65" s="42"/>
    </row>
    <row r="66" customFormat="false" ht="15" hidden="false" customHeight="false" outlineLevel="0" collapsed="false">
      <c r="A66" s="21" t="n">
        <v>23</v>
      </c>
      <c r="B66" s="89" t="n">
        <v>75</v>
      </c>
      <c r="C66" s="36" t="n">
        <v>40575</v>
      </c>
      <c r="D66" s="36" t="n">
        <v>40575</v>
      </c>
      <c r="E66" s="95" t="s">
        <v>88</v>
      </c>
      <c r="F66" s="42" t="n">
        <v>8</v>
      </c>
      <c r="G66" s="42"/>
    </row>
    <row r="67" customFormat="false" ht="15" hidden="false" customHeight="false" outlineLevel="0" collapsed="false">
      <c r="A67" s="21" t="n">
        <v>95</v>
      </c>
      <c r="B67" s="216" t="n">
        <v>30</v>
      </c>
      <c r="C67" s="36" t="n">
        <v>40582</v>
      </c>
      <c r="D67" s="36" t="n">
        <v>40582</v>
      </c>
      <c r="E67" s="183" t="s">
        <v>277</v>
      </c>
      <c r="F67" s="42" t="n">
        <v>1</v>
      </c>
      <c r="G67" s="42"/>
    </row>
    <row r="68" customFormat="false" ht="15" hidden="false" customHeight="false" outlineLevel="0" collapsed="false">
      <c r="A68" s="21" t="n">
        <v>75</v>
      </c>
      <c r="B68" s="26" t="n">
        <v>10</v>
      </c>
      <c r="C68" s="169" t="n">
        <v>40431</v>
      </c>
      <c r="D68" s="37" t="n">
        <v>40589</v>
      </c>
      <c r="E68" s="183" t="s">
        <v>213</v>
      </c>
      <c r="F68" s="42" t="n">
        <v>1</v>
      </c>
      <c r="G68" s="42"/>
    </row>
    <row r="69" customFormat="false" ht="15" hidden="false" customHeight="false" outlineLevel="0" collapsed="false">
      <c r="A69" s="21" t="n">
        <v>30</v>
      </c>
      <c r="B69" s="26" t="n">
        <v>75</v>
      </c>
      <c r="C69" s="36" t="n">
        <v>40596</v>
      </c>
      <c r="D69" s="36" t="n">
        <v>40596</v>
      </c>
      <c r="E69" s="108" t="s">
        <v>108</v>
      </c>
      <c r="F69" s="42" t="s">
        <v>31</v>
      </c>
    </row>
    <row r="70" customFormat="false" ht="15" hidden="false" customHeight="false" outlineLevel="0" collapsed="false">
      <c r="A70" s="21" t="n">
        <v>29</v>
      </c>
      <c r="B70" s="26" t="n">
        <v>40</v>
      </c>
      <c r="C70" s="36" t="n">
        <v>40596</v>
      </c>
      <c r="D70" s="36" t="n">
        <v>40596</v>
      </c>
      <c r="E70" s="108" t="s">
        <v>103</v>
      </c>
      <c r="F70" s="42" t="n">
        <v>2</v>
      </c>
      <c r="G70" s="42"/>
    </row>
    <row r="71" customFormat="false" ht="15" hidden="false" customHeight="false" outlineLevel="0" collapsed="false">
      <c r="A71" s="21" t="n">
        <v>51</v>
      </c>
      <c r="B71" s="162" t="n">
        <v>60</v>
      </c>
      <c r="C71" s="27" t="n">
        <v>40603</v>
      </c>
      <c r="D71" s="27" t="n">
        <v>40603</v>
      </c>
      <c r="E71" s="163" t="s">
        <v>154</v>
      </c>
      <c r="F71" s="42" t="s">
        <v>31</v>
      </c>
      <c r="G71" s="42"/>
    </row>
    <row r="72" customFormat="false" ht="15" hidden="false" customHeight="false" outlineLevel="0" collapsed="false">
      <c r="A72" s="21" t="n">
        <v>69</v>
      </c>
      <c r="B72" s="26" t="n">
        <v>0</v>
      </c>
      <c r="C72" s="36"/>
      <c r="D72" s="169" t="n">
        <v>40603</v>
      </c>
      <c r="E72" s="190" t="s">
        <v>198</v>
      </c>
      <c r="F72" s="42" t="n">
        <v>2</v>
      </c>
    </row>
    <row r="73" customFormat="false" ht="14" hidden="false" customHeight="false" outlineLevel="0" collapsed="false">
      <c r="A73" s="21" t="n">
        <v>5</v>
      </c>
      <c r="B73" s="26" t="n">
        <v>30</v>
      </c>
      <c r="C73" s="249" t="n">
        <v>40527</v>
      </c>
      <c r="D73" s="250" t="n">
        <v>40610</v>
      </c>
      <c r="E73" s="29" t="s">
        <v>24</v>
      </c>
      <c r="F73" s="42" t="s">
        <v>31</v>
      </c>
    </row>
    <row r="74" customFormat="false" ht="15" hidden="false" customHeight="false" outlineLevel="0" collapsed="false">
      <c r="A74" s="21" t="n">
        <v>3</v>
      </c>
      <c r="B74" s="24" t="n">
        <v>75</v>
      </c>
      <c r="C74" s="27" t="n">
        <v>40610</v>
      </c>
      <c r="D74" s="27" t="n">
        <v>40610</v>
      </c>
      <c r="E74" s="29" t="s">
        <v>24</v>
      </c>
      <c r="G74" s="42"/>
    </row>
    <row r="75" customFormat="false" ht="15" hidden="false" customHeight="false" outlineLevel="0" collapsed="false">
      <c r="A75" s="21" t="n">
        <v>64</v>
      </c>
      <c r="B75" s="182" t="n">
        <v>75</v>
      </c>
      <c r="C75" s="36" t="n">
        <v>40610</v>
      </c>
      <c r="D75" s="36" t="n">
        <v>40610</v>
      </c>
      <c r="E75" s="183" t="s">
        <v>184</v>
      </c>
      <c r="G75" s="42"/>
    </row>
    <row r="76" customFormat="false" ht="15" hidden="false" customHeight="false" outlineLevel="0" collapsed="false">
      <c r="A76" s="21" t="n">
        <v>49</v>
      </c>
      <c r="B76" s="162" t="n">
        <v>60</v>
      </c>
      <c r="C76" s="27" t="n">
        <v>40610</v>
      </c>
      <c r="D76" s="27" t="n">
        <v>40610</v>
      </c>
      <c r="E76" s="163" t="s">
        <v>154</v>
      </c>
      <c r="F76" s="42"/>
    </row>
    <row r="77" customFormat="false" ht="15" hidden="false" customHeight="false" outlineLevel="0" collapsed="false">
      <c r="A77" s="21" t="n">
        <v>50</v>
      </c>
      <c r="B77" s="162" t="n">
        <v>60</v>
      </c>
      <c r="C77" s="36" t="n">
        <v>40610</v>
      </c>
      <c r="D77" s="36" t="n">
        <v>40610</v>
      </c>
      <c r="E77" s="163" t="s">
        <v>154</v>
      </c>
      <c r="F77" s="42"/>
    </row>
    <row r="78" customFormat="false" ht="15" hidden="false" customHeight="false" outlineLevel="0" collapsed="false">
      <c r="A78" s="21" t="n">
        <v>52</v>
      </c>
      <c r="B78" s="162" t="n">
        <v>60</v>
      </c>
      <c r="C78" s="27" t="n">
        <v>40610</v>
      </c>
      <c r="D78" s="27" t="n">
        <v>40610</v>
      </c>
      <c r="E78" s="163" t="s">
        <v>154</v>
      </c>
    </row>
    <row r="79" customFormat="false" ht="15" hidden="false" customHeight="false" outlineLevel="0" collapsed="false">
      <c r="A79" s="21" t="n">
        <v>31</v>
      </c>
      <c r="B79" s="26" t="n">
        <v>50</v>
      </c>
      <c r="C79" s="36" t="n">
        <v>40610</v>
      </c>
      <c r="D79" s="36" t="n">
        <v>40610</v>
      </c>
      <c r="E79" s="108" t="s">
        <v>111</v>
      </c>
      <c r="G79" s="42"/>
    </row>
    <row r="80" customFormat="false" ht="15" hidden="false" customHeight="false" outlineLevel="0" collapsed="false">
      <c r="A80" s="21" t="n">
        <v>65</v>
      </c>
      <c r="B80" s="26" t="n">
        <v>50</v>
      </c>
      <c r="C80" s="36" t="n">
        <v>40610</v>
      </c>
      <c r="D80" s="36" t="n">
        <v>40610</v>
      </c>
      <c r="E80" s="183" t="s">
        <v>187</v>
      </c>
      <c r="G80" s="42"/>
    </row>
    <row r="81" customFormat="false" ht="15" hidden="false" customHeight="false" outlineLevel="0" collapsed="false">
      <c r="A81" s="21" t="n">
        <v>6</v>
      </c>
      <c r="B81" s="26" t="n">
        <v>10</v>
      </c>
      <c r="C81" s="27" t="n">
        <v>40610</v>
      </c>
      <c r="D81" s="27" t="n">
        <v>40610</v>
      </c>
      <c r="E81" s="29" t="s">
        <v>24</v>
      </c>
      <c r="F81" s="42" t="s">
        <v>31</v>
      </c>
      <c r="G81" s="42"/>
    </row>
    <row r="82" customFormat="false" ht="15" hidden="false" customHeight="false" outlineLevel="0" collapsed="false">
      <c r="A82" s="21" t="n">
        <v>4</v>
      </c>
      <c r="B82" s="26" t="n">
        <v>5</v>
      </c>
      <c r="C82" s="27" t="n">
        <v>40610</v>
      </c>
      <c r="D82" s="27" t="n">
        <v>40610</v>
      </c>
      <c r="E82" s="29" t="s">
        <v>24</v>
      </c>
      <c r="F82" s="42" t="n">
        <v>10</v>
      </c>
    </row>
    <row r="83" customFormat="false" ht="15" hidden="false" customHeight="false" outlineLevel="0" collapsed="false">
      <c r="A83" s="21" t="n">
        <v>24</v>
      </c>
      <c r="B83" s="89" t="n">
        <v>75</v>
      </c>
      <c r="C83" s="36" t="n">
        <v>40624</v>
      </c>
      <c r="D83" s="36" t="n">
        <v>40624</v>
      </c>
      <c r="E83" s="95" t="s">
        <v>90</v>
      </c>
      <c r="F83" s="42" t="s">
        <v>31</v>
      </c>
    </row>
    <row r="84" customFormat="false" ht="15" hidden="false" customHeight="false" outlineLevel="0" collapsed="false">
      <c r="A84" s="21" t="n">
        <v>25</v>
      </c>
      <c r="B84" s="89" t="n">
        <v>75</v>
      </c>
      <c r="C84" s="251" t="s">
        <v>93</v>
      </c>
      <c r="D84" s="36" t="n">
        <v>40624</v>
      </c>
      <c r="E84" s="95" t="s">
        <v>90</v>
      </c>
      <c r="F84" s="42" t="n">
        <v>2</v>
      </c>
      <c r="G84" s="42"/>
    </row>
    <row r="85" customFormat="false" ht="42" hidden="false" customHeight="false" outlineLevel="0" collapsed="false">
      <c r="A85" s="21" t="n">
        <v>89</v>
      </c>
      <c r="B85" s="75" t="n">
        <v>60</v>
      </c>
      <c r="C85" s="169" t="n">
        <v>40506</v>
      </c>
      <c r="D85" s="192" t="n">
        <v>40632</v>
      </c>
      <c r="E85" s="165" t="s">
        <v>255</v>
      </c>
      <c r="F85" s="42" t="n">
        <v>2</v>
      </c>
      <c r="G85" s="42"/>
    </row>
    <row r="86" customFormat="false" ht="15" hidden="false" customHeight="false" outlineLevel="0" collapsed="false">
      <c r="A86" s="21" t="n">
        <v>78</v>
      </c>
      <c r="B86" s="26"/>
      <c r="C86" s="169" t="n">
        <v>40770</v>
      </c>
      <c r="D86" s="169" t="n">
        <v>40770</v>
      </c>
      <c r="E86" s="95"/>
      <c r="F86" s="0" t="n">
        <f aca="false">SUM(F43:F85)</f>
        <v>44</v>
      </c>
      <c r="G86" s="0" t="s">
        <v>31</v>
      </c>
    </row>
    <row r="87" customFormat="false" ht="14" hidden="false" customHeight="false" outlineLevel="0" collapsed="false">
      <c r="B87" s="0" t="n">
        <f aca="false">SUM(B5:B86)</f>
        <v>6359</v>
      </c>
      <c r="F87" s="42" t="n">
        <v>44</v>
      </c>
    </row>
    <row r="88" customFormat="false" ht="14" hidden="false" customHeight="false" outlineLevel="0" collapsed="false">
      <c r="F88" s="0" t="n">
        <f aca="false">+F87+F42</f>
        <v>85</v>
      </c>
      <c r="G88" s="0" t="n">
        <f aca="false">+B87/F88</f>
        <v>74.8117647058824</v>
      </c>
    </row>
    <row r="89" customFormat="false" ht="14" hidden="false" customHeight="false" outlineLevel="0" collapsed="false">
      <c r="E89" s="252" t="s">
        <v>31</v>
      </c>
      <c r="F89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1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2"/>
    <col collapsed="false" customWidth="true" hidden="false" outlineLevel="0" max="4" min="4" style="0" width="52.66"/>
    <col collapsed="false" customWidth="true" hidden="false" outlineLevel="0" max="5" min="5" style="0" width="14.33"/>
    <col collapsed="false" customWidth="true" hidden="false" outlineLevel="0" max="6" min="6" style="0" width="12.15"/>
    <col collapsed="false" customWidth="true" hidden="false" outlineLevel="0" max="7" min="7" style="0" width="7.66"/>
    <col collapsed="false" customWidth="true" hidden="false" outlineLevel="0" max="8" min="8" style="0" width="12.15"/>
    <col collapsed="false" customWidth="true" hidden="false" outlineLevel="0" max="9" min="9" style="0" width="9.82"/>
    <col collapsed="false" customWidth="true" hidden="false" outlineLevel="0" max="10" min="10" style="0" width="25.66"/>
    <col collapsed="false" customWidth="true" hidden="false" outlineLevel="0" max="11" min="11" style="0" width="9.49"/>
    <col collapsed="false" customWidth="true" hidden="false" outlineLevel="0" max="12" min="12" style="0" width="13.82"/>
    <col collapsed="false" customWidth="true" hidden="false" outlineLevel="0" max="13" min="13" style="0" width="9.33"/>
    <col collapsed="false" customWidth="true" hidden="false" outlineLevel="0" max="15" min="15" style="0" width="5.32"/>
    <col collapsed="false" customWidth="true" hidden="false" outlineLevel="0" max="16" min="16" style="0" width="5.5"/>
    <col collapsed="false" customWidth="true" hidden="false" outlineLevel="0" max="17" min="17" style="0" width="9.99"/>
    <col collapsed="false" customWidth="true" hidden="false" outlineLevel="0" max="18" min="18" style="0" width="21.5"/>
  </cols>
  <sheetData>
    <row r="1" customFormat="false" ht="56" hidden="false" customHeight="false" outlineLevel="0" collapsed="false">
      <c r="A1" s="4" t="s">
        <v>1</v>
      </c>
      <c r="B1" s="4" t="s">
        <v>2</v>
      </c>
      <c r="C1" s="5" t="s">
        <v>3</v>
      </c>
      <c r="D1" s="6" t="s">
        <v>4</v>
      </c>
      <c r="E1" s="6" t="s">
        <v>5</v>
      </c>
      <c r="F1" s="6" t="s">
        <v>6</v>
      </c>
      <c r="G1" s="7" t="s">
        <v>7</v>
      </c>
      <c r="H1" s="8" t="s">
        <v>8</v>
      </c>
      <c r="I1" s="9" t="s">
        <v>9</v>
      </c>
      <c r="J1" s="6" t="s">
        <v>10</v>
      </c>
      <c r="K1" s="10" t="s">
        <v>11</v>
      </c>
      <c r="L1" s="15" t="s">
        <v>12</v>
      </c>
      <c r="M1" s="12" t="s">
        <v>13</v>
      </c>
      <c r="N1" s="10" t="s">
        <v>14</v>
      </c>
      <c r="O1" s="4" t="s">
        <v>3</v>
      </c>
      <c r="P1" s="14" t="s">
        <v>16</v>
      </c>
      <c r="Q1" s="6" t="s">
        <v>17</v>
      </c>
      <c r="R1" s="15" t="s">
        <v>18</v>
      </c>
    </row>
    <row r="2" s="20" customFormat="true" ht="15" hidden="false" customHeight="false" outlineLevel="0" collapsed="false">
      <c r="A2" s="21" t="n">
        <v>95</v>
      </c>
      <c r="B2" s="22" t="s">
        <v>273</v>
      </c>
      <c r="C2" s="22" t="s">
        <v>274</v>
      </c>
      <c r="D2" s="74" t="s">
        <v>275</v>
      </c>
      <c r="E2" s="24" t="s">
        <v>276</v>
      </c>
      <c r="F2" s="24" t="s">
        <v>34</v>
      </c>
      <c r="G2" s="216" t="n">
        <v>30</v>
      </c>
      <c r="H2" s="36" t="n">
        <v>40582</v>
      </c>
      <c r="I2" s="37"/>
      <c r="J2" s="183" t="s">
        <v>277</v>
      </c>
      <c r="K2" s="38"/>
      <c r="L2" s="162" t="s">
        <v>278</v>
      </c>
      <c r="M2" s="39"/>
      <c r="N2" s="39"/>
      <c r="O2" s="35" t="s">
        <v>279</v>
      </c>
      <c r="P2" s="22" t="n">
        <v>5501</v>
      </c>
      <c r="Q2" s="41" t="s">
        <v>280</v>
      </c>
      <c r="R2" s="39"/>
      <c r="S2" s="0"/>
      <c r="T2" s="0"/>
      <c r="U2" s="0"/>
      <c r="V2" s="0"/>
      <c r="W2" s="0"/>
      <c r="X2" s="0"/>
      <c r="Y2" s="0"/>
      <c r="Z2" s="0"/>
      <c r="AA2" s="0"/>
    </row>
    <row r="3" customFormat="false" ht="28" hidden="false" customHeight="false" outlineLevel="0" collapsed="false">
      <c r="A3" s="21" t="n">
        <v>63</v>
      </c>
      <c r="B3" s="22" t="s">
        <v>141</v>
      </c>
      <c r="C3" s="21" t="s">
        <v>142</v>
      </c>
      <c r="D3" s="253" t="s">
        <v>181</v>
      </c>
      <c r="E3" s="24" t="s">
        <v>179</v>
      </c>
      <c r="F3" s="24" t="s">
        <v>52</v>
      </c>
      <c r="G3" s="26" t="n">
        <v>90</v>
      </c>
      <c r="H3" s="27" t="n">
        <v>40548</v>
      </c>
      <c r="I3" s="169"/>
      <c r="J3" s="170" t="s">
        <v>180</v>
      </c>
      <c r="K3" s="139"/>
      <c r="L3" s="24" t="s">
        <v>168</v>
      </c>
      <c r="M3" s="22"/>
      <c r="N3" s="22"/>
      <c r="O3" s="35" t="s">
        <v>120</v>
      </c>
      <c r="P3" s="22" t="n">
        <v>1304</v>
      </c>
      <c r="Q3" s="254" t="s">
        <v>182</v>
      </c>
      <c r="R3" s="22"/>
    </row>
    <row r="4" customFormat="false" ht="15" hidden="false" customHeight="false" outlineLevel="0" collapsed="false">
      <c r="A4" s="21" t="n">
        <v>16</v>
      </c>
      <c r="B4" s="21" t="s">
        <v>48</v>
      </c>
      <c r="C4" s="22" t="s">
        <v>49</v>
      </c>
      <c r="D4" s="74" t="s">
        <v>69</v>
      </c>
      <c r="E4" s="24" t="s">
        <v>51</v>
      </c>
      <c r="F4" s="24" t="s">
        <v>59</v>
      </c>
      <c r="G4" s="75" t="n">
        <v>29</v>
      </c>
      <c r="H4" s="36" t="n">
        <v>40553</v>
      </c>
      <c r="I4" s="76"/>
      <c r="J4" s="77" t="s">
        <v>70</v>
      </c>
      <c r="K4" s="38"/>
      <c r="L4" s="162"/>
      <c r="M4" s="39"/>
      <c r="N4" s="39"/>
      <c r="O4" s="35" t="s">
        <v>26</v>
      </c>
      <c r="P4" s="22" t="n">
        <v>1001</v>
      </c>
      <c r="Q4" s="78" t="s">
        <v>71</v>
      </c>
      <c r="R4" s="39"/>
    </row>
    <row r="5" customFormat="false" ht="15" hidden="false" customHeight="false" outlineLevel="0" collapsed="false">
      <c r="A5" s="21" t="n">
        <v>15</v>
      </c>
      <c r="B5" s="21" t="s">
        <v>48</v>
      </c>
      <c r="C5" s="22" t="s">
        <v>49</v>
      </c>
      <c r="D5" s="74" t="s">
        <v>67</v>
      </c>
      <c r="E5" s="24" t="s">
        <v>51</v>
      </c>
      <c r="F5" s="24" t="s">
        <v>59</v>
      </c>
      <c r="G5" s="75" t="n">
        <v>80</v>
      </c>
      <c r="H5" s="36" t="n">
        <v>40563</v>
      </c>
      <c r="I5" s="248" t="n">
        <v>40563</v>
      </c>
      <c r="J5" s="77" t="s">
        <v>68</v>
      </c>
      <c r="K5" s="38"/>
      <c r="L5" s="162"/>
      <c r="M5" s="39"/>
      <c r="N5" s="39"/>
      <c r="O5" s="35" t="s">
        <v>26</v>
      </c>
      <c r="P5" s="22" t="n">
        <v>1001</v>
      </c>
      <c r="Q5" s="78" t="s">
        <v>64</v>
      </c>
      <c r="R5" s="39"/>
    </row>
    <row r="6" customFormat="false" ht="15" hidden="false" customHeight="false" outlineLevel="0" collapsed="false">
      <c r="A6" s="21" t="n">
        <v>90</v>
      </c>
      <c r="B6" s="22" t="s">
        <v>230</v>
      </c>
      <c r="C6" s="21" t="s">
        <v>231</v>
      </c>
      <c r="D6" s="168" t="s">
        <v>257</v>
      </c>
      <c r="E6" s="24" t="s">
        <v>102</v>
      </c>
      <c r="F6" s="24" t="s">
        <v>258</v>
      </c>
      <c r="G6" s="75" t="n">
        <v>90</v>
      </c>
      <c r="H6" s="247" t="n">
        <v>40558</v>
      </c>
      <c r="I6" s="169"/>
      <c r="J6" s="95" t="s">
        <v>259</v>
      </c>
      <c r="K6" s="139"/>
      <c r="L6" s="24" t="s">
        <v>123</v>
      </c>
      <c r="M6" s="22"/>
      <c r="N6" s="22"/>
      <c r="O6" s="35" t="s">
        <v>237</v>
      </c>
      <c r="P6" s="1"/>
      <c r="Q6" s="1"/>
      <c r="R6" s="22"/>
    </row>
    <row r="7" customFormat="false" ht="15" hidden="false" customHeight="false" outlineLevel="0" collapsed="false">
      <c r="A7" s="21" t="n">
        <v>53</v>
      </c>
      <c r="B7" s="22" t="s">
        <v>141</v>
      </c>
      <c r="C7" s="21" t="s">
        <v>142</v>
      </c>
      <c r="D7" s="168" t="s">
        <v>287</v>
      </c>
      <c r="E7" s="24" t="s">
        <v>102</v>
      </c>
      <c r="F7" s="24" t="s">
        <v>52</v>
      </c>
      <c r="G7" s="26" t="n">
        <v>50</v>
      </c>
      <c r="H7" s="169" t="n">
        <v>40574</v>
      </c>
      <c r="I7" s="169" t="n">
        <v>40574</v>
      </c>
      <c r="J7" s="170" t="s">
        <v>163</v>
      </c>
      <c r="K7" s="38"/>
      <c r="L7" s="162"/>
      <c r="M7" s="39"/>
      <c r="N7" s="39"/>
      <c r="O7" s="34" t="s">
        <v>120</v>
      </c>
      <c r="P7" s="21" t="n">
        <v>1304</v>
      </c>
      <c r="Q7" s="34" t="s">
        <v>150</v>
      </c>
      <c r="R7" s="39"/>
    </row>
    <row r="8" customFormat="false" ht="15" hidden="false" customHeight="false" outlineLevel="0" collapsed="false">
      <c r="A8" s="21" t="n">
        <v>48</v>
      </c>
      <c r="B8" s="22" t="s">
        <v>141</v>
      </c>
      <c r="C8" s="21" t="s">
        <v>142</v>
      </c>
      <c r="D8" s="74" t="s">
        <v>153</v>
      </c>
      <c r="E8" s="24" t="s">
        <v>102</v>
      </c>
      <c r="F8" s="24" t="s">
        <v>34</v>
      </c>
      <c r="G8" s="162" t="n">
        <v>60</v>
      </c>
      <c r="H8" s="37" t="n">
        <v>40574</v>
      </c>
      <c r="I8" s="169" t="n">
        <v>40574</v>
      </c>
      <c r="J8" s="163" t="s">
        <v>154</v>
      </c>
      <c r="K8" s="38"/>
      <c r="L8" s="162"/>
      <c r="M8" s="39"/>
      <c r="N8" s="39"/>
      <c r="O8" s="164" t="s">
        <v>36</v>
      </c>
      <c r="P8" s="22" t="n">
        <v>1201</v>
      </c>
      <c r="Q8" s="41" t="s">
        <v>155</v>
      </c>
      <c r="R8" s="39"/>
    </row>
    <row r="9" customFormat="false" ht="15" hidden="false" customHeight="false" outlineLevel="0" collapsed="false">
      <c r="A9" s="21" t="n">
        <v>29</v>
      </c>
      <c r="B9" s="23" t="s">
        <v>72</v>
      </c>
      <c r="C9" s="21" t="s">
        <v>73</v>
      </c>
      <c r="D9" s="22" t="s">
        <v>101</v>
      </c>
      <c r="E9" s="24" t="s">
        <v>102</v>
      </c>
      <c r="F9" s="24" t="s">
        <v>34</v>
      </c>
      <c r="G9" s="26" t="n">
        <v>40</v>
      </c>
      <c r="H9" s="36" t="n">
        <v>40596</v>
      </c>
      <c r="I9" s="37"/>
      <c r="J9" s="108" t="s">
        <v>103</v>
      </c>
      <c r="K9" s="38"/>
      <c r="L9" s="255" t="s">
        <v>104</v>
      </c>
      <c r="M9" s="39"/>
      <c r="N9" s="39"/>
      <c r="O9" s="35" t="s">
        <v>36</v>
      </c>
      <c r="P9" s="22" t="n">
        <v>1205</v>
      </c>
      <c r="Q9" s="35" t="s">
        <v>105</v>
      </c>
      <c r="R9" s="39"/>
    </row>
    <row r="10" s="20" customFormat="true" ht="15" hidden="false" customHeight="false" outlineLevel="0" collapsed="false">
      <c r="A10" s="21" t="n">
        <v>51</v>
      </c>
      <c r="B10" s="22" t="s">
        <v>141</v>
      </c>
      <c r="C10" s="21" t="s">
        <v>142</v>
      </c>
      <c r="D10" s="165" t="s">
        <v>158</v>
      </c>
      <c r="E10" s="24" t="s">
        <v>102</v>
      </c>
      <c r="F10" s="24" t="s">
        <v>52</v>
      </c>
      <c r="G10" s="162" t="n">
        <v>60</v>
      </c>
      <c r="H10" s="27" t="n">
        <v>40603</v>
      </c>
      <c r="I10" s="37"/>
      <c r="J10" s="163" t="s">
        <v>154</v>
      </c>
      <c r="K10" s="38"/>
      <c r="L10" s="162"/>
      <c r="M10" s="39"/>
      <c r="N10" s="39"/>
      <c r="O10" s="34" t="s">
        <v>120</v>
      </c>
      <c r="P10" s="21" t="n">
        <v>1304</v>
      </c>
      <c r="Q10" s="34" t="s">
        <v>159</v>
      </c>
      <c r="R10" s="39"/>
      <c r="S10" s="0"/>
      <c r="T10" s="0"/>
      <c r="U10" s="0"/>
      <c r="V10" s="0"/>
      <c r="W10" s="0"/>
      <c r="X10" s="0"/>
      <c r="Y10" s="0"/>
      <c r="Z10" s="0"/>
      <c r="AA10" s="0"/>
    </row>
    <row r="11" s="42" customFormat="true" ht="15" hidden="false" customHeight="false" outlineLevel="0" collapsed="false">
      <c r="A11" s="21" t="n">
        <v>49</v>
      </c>
      <c r="B11" s="22" t="s">
        <v>141</v>
      </c>
      <c r="C11" s="21" t="s">
        <v>142</v>
      </c>
      <c r="D11" s="22" t="s">
        <v>156</v>
      </c>
      <c r="E11" s="24" t="s">
        <v>102</v>
      </c>
      <c r="F11" s="24" t="s">
        <v>34</v>
      </c>
      <c r="G11" s="162" t="n">
        <v>60</v>
      </c>
      <c r="H11" s="27" t="n">
        <v>40610</v>
      </c>
      <c r="I11" s="37"/>
      <c r="J11" s="163" t="s">
        <v>154</v>
      </c>
      <c r="K11" s="38"/>
      <c r="L11" s="162"/>
      <c r="M11" s="39"/>
      <c r="N11" s="39"/>
      <c r="O11" s="164" t="s">
        <v>36</v>
      </c>
      <c r="P11" s="22" t="n">
        <v>1201</v>
      </c>
      <c r="Q11" s="41" t="s">
        <v>155</v>
      </c>
      <c r="R11" s="39"/>
      <c r="S11" s="0"/>
      <c r="T11" s="0"/>
      <c r="U11" s="0"/>
      <c r="V11" s="0"/>
      <c r="W11" s="0"/>
      <c r="X11" s="0"/>
      <c r="Y11" s="0"/>
      <c r="Z11" s="0"/>
      <c r="AA11" s="0"/>
    </row>
    <row r="12" s="42" customFormat="true" ht="15" hidden="false" customHeight="false" outlineLevel="0" collapsed="false">
      <c r="A12" s="21" t="n">
        <v>50</v>
      </c>
      <c r="B12" s="22" t="s">
        <v>141</v>
      </c>
      <c r="C12" s="21" t="s">
        <v>142</v>
      </c>
      <c r="D12" s="39" t="s">
        <v>157</v>
      </c>
      <c r="E12" s="24" t="s">
        <v>102</v>
      </c>
      <c r="F12" s="24" t="s">
        <v>34</v>
      </c>
      <c r="G12" s="162" t="n">
        <v>60</v>
      </c>
      <c r="H12" s="36" t="n">
        <v>40610</v>
      </c>
      <c r="I12" s="37"/>
      <c r="J12" s="163" t="s">
        <v>154</v>
      </c>
      <c r="K12" s="38"/>
      <c r="L12" s="162"/>
      <c r="M12" s="39"/>
      <c r="N12" s="39"/>
      <c r="O12" s="40" t="s">
        <v>36</v>
      </c>
      <c r="P12" s="22" t="n">
        <v>1201</v>
      </c>
      <c r="Q12" s="41" t="s">
        <v>155</v>
      </c>
      <c r="R12" s="39"/>
      <c r="S12" s="0"/>
      <c r="T12" s="0"/>
      <c r="U12" s="0"/>
      <c r="V12" s="0"/>
      <c r="W12" s="0"/>
      <c r="X12" s="0"/>
      <c r="Y12" s="0"/>
      <c r="Z12" s="0"/>
      <c r="AA12" s="0"/>
    </row>
    <row r="13" s="42" customFormat="true" ht="15" hidden="false" customHeight="false" outlineLevel="0" collapsed="false">
      <c r="A13" s="21" t="n">
        <v>52</v>
      </c>
      <c r="B13" s="22" t="s">
        <v>141</v>
      </c>
      <c r="C13" s="21" t="s">
        <v>142</v>
      </c>
      <c r="D13" s="22" t="s">
        <v>160</v>
      </c>
      <c r="E13" s="24" t="s">
        <v>102</v>
      </c>
      <c r="F13" s="24" t="s">
        <v>34</v>
      </c>
      <c r="G13" s="162" t="n">
        <v>60</v>
      </c>
      <c r="H13" s="27" t="n">
        <v>40610</v>
      </c>
      <c r="I13" s="37"/>
      <c r="J13" s="163" t="s">
        <v>154</v>
      </c>
      <c r="K13" s="38"/>
      <c r="L13" s="162"/>
      <c r="M13" s="39"/>
      <c r="N13" s="39"/>
      <c r="O13" s="166" t="s">
        <v>36</v>
      </c>
      <c r="P13" s="167" t="n">
        <v>1205</v>
      </c>
      <c r="Q13" s="41" t="s">
        <v>161</v>
      </c>
      <c r="R13" s="39"/>
      <c r="S13" s="0"/>
      <c r="T13" s="0"/>
      <c r="U13" s="0"/>
      <c r="V13" s="0"/>
      <c r="W13" s="0"/>
      <c r="X13" s="0"/>
      <c r="Y13" s="0"/>
      <c r="Z13" s="0"/>
      <c r="AA13" s="0"/>
    </row>
    <row r="14" s="42" customFormat="true" ht="15" hidden="false" customHeight="false" outlineLevel="0" collapsed="false">
      <c r="A14" s="21" t="n">
        <v>21</v>
      </c>
      <c r="B14" s="23" t="s">
        <v>72</v>
      </c>
      <c r="C14" s="21" t="s">
        <v>73</v>
      </c>
      <c r="D14" s="39" t="s">
        <v>288</v>
      </c>
      <c r="E14" s="24" t="s">
        <v>83</v>
      </c>
      <c r="F14" s="24" t="s">
        <v>23</v>
      </c>
      <c r="G14" s="24" t="n">
        <v>90</v>
      </c>
      <c r="H14" s="36" t="n">
        <v>40560</v>
      </c>
      <c r="I14" s="169"/>
      <c r="J14" s="77" t="s">
        <v>84</v>
      </c>
      <c r="K14" s="38"/>
      <c r="L14" s="162" t="s">
        <v>51</v>
      </c>
      <c r="M14" s="39"/>
      <c r="N14" s="39"/>
      <c r="O14" s="35" t="s">
        <v>26</v>
      </c>
      <c r="P14" s="22" t="n">
        <v>1002</v>
      </c>
      <c r="Q14" s="78" t="s">
        <v>85</v>
      </c>
      <c r="R14" s="39"/>
      <c r="S14" s="0"/>
      <c r="T14" s="0"/>
      <c r="U14" s="0"/>
      <c r="V14" s="0"/>
      <c r="W14" s="0"/>
      <c r="X14" s="0"/>
      <c r="Y14" s="0"/>
      <c r="Z14" s="0"/>
      <c r="AA14" s="0"/>
    </row>
    <row r="15" s="42" customFormat="true" ht="42" hidden="false" customHeight="false" outlineLevel="0" collapsed="false">
      <c r="A15" s="21" t="n">
        <v>89</v>
      </c>
      <c r="B15" s="22" t="s">
        <v>230</v>
      </c>
      <c r="C15" s="21" t="s">
        <v>231</v>
      </c>
      <c r="D15" s="199" t="s">
        <v>254</v>
      </c>
      <c r="E15" s="200" t="s">
        <v>247</v>
      </c>
      <c r="F15" s="200" t="s">
        <v>240</v>
      </c>
      <c r="G15" s="75" t="n">
        <v>60</v>
      </c>
      <c r="H15" s="169" t="n">
        <v>40632</v>
      </c>
      <c r="I15" s="192" t="n">
        <v>40632</v>
      </c>
      <c r="J15" s="165" t="s">
        <v>255</v>
      </c>
      <c r="K15" s="201"/>
      <c r="L15" s="200" t="s">
        <v>63</v>
      </c>
      <c r="M15" s="203"/>
      <c r="N15" s="203"/>
      <c r="O15" s="35" t="s">
        <v>237</v>
      </c>
      <c r="P15" s="22" t="n">
        <v>2485</v>
      </c>
      <c r="Q15" s="41" t="s">
        <v>256</v>
      </c>
      <c r="R15" s="203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5" hidden="false" customHeight="false" outlineLevel="0" collapsed="false">
      <c r="A16" s="21" t="n">
        <v>69</v>
      </c>
      <c r="B16" s="22" t="s">
        <v>191</v>
      </c>
      <c r="C16" s="21" t="s">
        <v>192</v>
      </c>
      <c r="D16" s="136" t="s">
        <v>197</v>
      </c>
      <c r="E16" s="189" t="s">
        <v>194</v>
      </c>
      <c r="F16" s="24" t="s">
        <v>52</v>
      </c>
      <c r="G16" s="26" t="n">
        <v>0</v>
      </c>
      <c r="H16" s="36" t="n">
        <v>40603</v>
      </c>
      <c r="I16" s="169" t="n">
        <v>40603</v>
      </c>
      <c r="J16" s="190" t="s">
        <v>198</v>
      </c>
      <c r="K16" s="139"/>
      <c r="L16" s="24"/>
      <c r="M16" s="22"/>
      <c r="N16" s="22"/>
      <c r="O16" s="35"/>
      <c r="P16" s="22"/>
      <c r="Q16" s="35"/>
      <c r="R16" s="2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5" hidden="false" customHeight="false" outlineLevel="0" collapsed="false">
      <c r="A17" s="21" t="n">
        <v>75</v>
      </c>
      <c r="B17" s="22" t="s">
        <v>191</v>
      </c>
      <c r="C17" s="21" t="s">
        <v>192</v>
      </c>
      <c r="D17" s="136" t="s">
        <v>211</v>
      </c>
      <c r="E17" s="24" t="s">
        <v>212</v>
      </c>
      <c r="F17" s="24" t="s">
        <v>52</v>
      </c>
      <c r="G17" s="26" t="n">
        <v>10</v>
      </c>
      <c r="H17" s="169" t="n">
        <v>40589</v>
      </c>
      <c r="I17" s="37" t="n">
        <v>40589</v>
      </c>
      <c r="J17" s="183" t="s">
        <v>213</v>
      </c>
      <c r="K17" s="139"/>
      <c r="L17" s="24"/>
      <c r="M17" s="22"/>
      <c r="N17" s="22"/>
      <c r="O17" s="35" t="s">
        <v>120</v>
      </c>
      <c r="P17" s="22" t="n">
        <v>1305</v>
      </c>
      <c r="Q17" s="35" t="n">
        <v>120</v>
      </c>
      <c r="R17" s="22"/>
    </row>
    <row r="18" s="20" customFormat="true" ht="15" hidden="false" customHeight="false" outlineLevel="0" collapsed="false">
      <c r="A18" s="21" t="n">
        <v>61</v>
      </c>
      <c r="B18" s="22" t="s">
        <v>141</v>
      </c>
      <c r="C18" s="21" t="s">
        <v>142</v>
      </c>
      <c r="D18" s="74" t="s">
        <v>176</v>
      </c>
      <c r="E18" s="24" t="s">
        <v>33</v>
      </c>
      <c r="F18" s="24" t="s">
        <v>52</v>
      </c>
      <c r="G18" s="26" t="n">
        <v>75</v>
      </c>
      <c r="H18" s="172" t="n">
        <v>40558</v>
      </c>
      <c r="I18" s="169" t="n">
        <v>40558</v>
      </c>
      <c r="J18" s="163" t="s">
        <v>177</v>
      </c>
      <c r="K18" s="38"/>
      <c r="L18" s="162"/>
      <c r="M18" s="39"/>
      <c r="N18" s="39"/>
      <c r="O18" s="35" t="s">
        <v>120</v>
      </c>
      <c r="P18" s="22" t="n">
        <v>1304</v>
      </c>
      <c r="Q18" s="34" t="s">
        <v>171</v>
      </c>
      <c r="R18" s="39"/>
      <c r="S18" s="0"/>
      <c r="T18" s="0"/>
      <c r="U18" s="0"/>
      <c r="V18" s="0"/>
      <c r="W18" s="0"/>
      <c r="X18" s="0"/>
      <c r="Y18" s="0"/>
      <c r="Z18" s="0"/>
      <c r="AA18" s="0"/>
    </row>
    <row r="19" s="42" customFormat="true" ht="15" hidden="false" customHeight="false" outlineLevel="0" collapsed="false">
      <c r="A19" s="21" t="n">
        <v>22</v>
      </c>
      <c r="B19" s="23" t="s">
        <v>72</v>
      </c>
      <c r="C19" s="21" t="s">
        <v>73</v>
      </c>
      <c r="D19" s="39" t="s">
        <v>86</v>
      </c>
      <c r="E19" s="24" t="s">
        <v>33</v>
      </c>
      <c r="F19" s="24" t="s">
        <v>34</v>
      </c>
      <c r="G19" s="89" t="n">
        <v>75</v>
      </c>
      <c r="H19" s="36" t="n">
        <v>40575</v>
      </c>
      <c r="I19" s="37"/>
      <c r="J19" s="94" t="s">
        <v>84</v>
      </c>
      <c r="K19" s="38"/>
      <c r="L19" s="162" t="s">
        <v>39</v>
      </c>
      <c r="M19" s="39"/>
      <c r="N19" s="39"/>
      <c r="O19" s="35" t="s">
        <v>36</v>
      </c>
      <c r="P19" s="22" t="n">
        <v>1202</v>
      </c>
      <c r="Q19" s="41" t="s">
        <v>40</v>
      </c>
      <c r="R19" s="39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false" outlineLevel="0" collapsed="false">
      <c r="A20" s="21" t="n">
        <v>23</v>
      </c>
      <c r="B20" s="23" t="s">
        <v>72</v>
      </c>
      <c r="C20" s="21" t="s">
        <v>73</v>
      </c>
      <c r="D20" s="39" t="s">
        <v>87</v>
      </c>
      <c r="E20" s="24" t="s">
        <v>33</v>
      </c>
      <c r="F20" s="24" t="s">
        <v>34</v>
      </c>
      <c r="G20" s="89" t="n">
        <v>75</v>
      </c>
      <c r="H20" s="36" t="n">
        <v>40575</v>
      </c>
      <c r="I20" s="37"/>
      <c r="J20" s="95" t="s">
        <v>88</v>
      </c>
      <c r="K20" s="38"/>
      <c r="L20" s="162" t="s">
        <v>39</v>
      </c>
      <c r="M20" s="39"/>
      <c r="N20" s="39"/>
      <c r="O20" s="35" t="s">
        <v>36</v>
      </c>
      <c r="P20" s="22" t="n">
        <v>1203</v>
      </c>
      <c r="Q20" s="41" t="s">
        <v>40</v>
      </c>
      <c r="R20" s="39"/>
    </row>
    <row r="21" customFormat="false" ht="15" hidden="false" customHeight="false" outlineLevel="0" collapsed="false">
      <c r="A21" s="21" t="n">
        <v>4</v>
      </c>
      <c r="B21" s="21" t="s">
        <v>19</v>
      </c>
      <c r="C21" s="22" t="s">
        <v>20</v>
      </c>
      <c r="D21" s="22" t="s">
        <v>38</v>
      </c>
      <c r="E21" s="24" t="s">
        <v>33</v>
      </c>
      <c r="F21" s="24" t="s">
        <v>34</v>
      </c>
      <c r="G21" s="26" t="n">
        <v>5</v>
      </c>
      <c r="H21" s="27" t="n">
        <v>40610</v>
      </c>
      <c r="I21" s="37"/>
      <c r="J21" s="29" t="s">
        <v>24</v>
      </c>
      <c r="K21" s="38"/>
      <c r="L21" s="162" t="s">
        <v>39</v>
      </c>
      <c r="M21" s="39"/>
      <c r="N21" s="39"/>
      <c r="O21" s="40" t="s">
        <v>36</v>
      </c>
      <c r="P21" s="22" t="n">
        <v>1207</v>
      </c>
      <c r="Q21" s="41" t="s">
        <v>40</v>
      </c>
      <c r="R21" s="39"/>
    </row>
    <row r="22" customFormat="false" ht="15" hidden="false" customHeight="false" outlineLevel="0" collapsed="false">
      <c r="A22" s="21" t="n">
        <v>6</v>
      </c>
      <c r="B22" s="21" t="s">
        <v>19</v>
      </c>
      <c r="C22" s="22" t="s">
        <v>20</v>
      </c>
      <c r="D22" s="22" t="s">
        <v>44</v>
      </c>
      <c r="E22" s="24" t="s">
        <v>33</v>
      </c>
      <c r="F22" s="24" t="s">
        <v>34</v>
      </c>
      <c r="G22" s="26" t="n">
        <v>10</v>
      </c>
      <c r="H22" s="36" t="n">
        <v>40610</v>
      </c>
      <c r="I22" s="37"/>
      <c r="J22" s="29" t="s">
        <v>24</v>
      </c>
      <c r="K22" s="38"/>
      <c r="L22" s="162" t="s">
        <v>39</v>
      </c>
      <c r="M22" s="39"/>
      <c r="N22" s="39"/>
      <c r="O22" s="40" t="s">
        <v>36</v>
      </c>
      <c r="P22" s="22" t="n">
        <v>1206</v>
      </c>
      <c r="Q22" s="41" t="s">
        <v>45</v>
      </c>
      <c r="R22" s="39"/>
    </row>
    <row r="23" customFormat="false" ht="15" hidden="false" customHeight="false" outlineLevel="0" collapsed="false">
      <c r="A23" s="21" t="n">
        <v>3</v>
      </c>
      <c r="B23" s="21" t="s">
        <v>19</v>
      </c>
      <c r="C23" s="22" t="s">
        <v>20</v>
      </c>
      <c r="D23" s="22" t="s">
        <v>32</v>
      </c>
      <c r="E23" s="24" t="s">
        <v>33</v>
      </c>
      <c r="F23" s="24" t="s">
        <v>34</v>
      </c>
      <c r="G23" s="24" t="n">
        <v>75</v>
      </c>
      <c r="H23" s="36" t="n">
        <v>40610</v>
      </c>
      <c r="I23" s="37"/>
      <c r="J23" s="29" t="s">
        <v>24</v>
      </c>
      <c r="K23" s="38"/>
      <c r="L23" s="162" t="s">
        <v>35</v>
      </c>
      <c r="M23" s="39"/>
      <c r="N23" s="39"/>
      <c r="O23" s="40" t="s">
        <v>36</v>
      </c>
      <c r="P23" s="22" t="n">
        <v>1201</v>
      </c>
      <c r="Q23" s="41" t="s">
        <v>37</v>
      </c>
      <c r="R23" s="39"/>
    </row>
    <row r="24" customFormat="false" ht="15" hidden="false" customHeight="false" outlineLevel="0" collapsed="false">
      <c r="A24" s="21" t="n">
        <v>64</v>
      </c>
      <c r="B24" s="22" t="s">
        <v>141</v>
      </c>
      <c r="C24" s="21" t="s">
        <v>142</v>
      </c>
      <c r="D24" s="74" t="s">
        <v>183</v>
      </c>
      <c r="E24" s="24" t="s">
        <v>33</v>
      </c>
      <c r="F24" s="24" t="s">
        <v>34</v>
      </c>
      <c r="G24" s="182" t="n">
        <v>75</v>
      </c>
      <c r="H24" s="36" t="n">
        <v>40610</v>
      </c>
      <c r="I24" s="37"/>
      <c r="J24" s="183" t="s">
        <v>184</v>
      </c>
      <c r="K24" s="38"/>
      <c r="L24" s="162"/>
      <c r="M24" s="39"/>
      <c r="N24" s="39"/>
      <c r="O24" s="40" t="s">
        <v>36</v>
      </c>
      <c r="P24" s="22" t="n">
        <v>1201</v>
      </c>
      <c r="Q24" s="41" t="s">
        <v>155</v>
      </c>
      <c r="R24" s="39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15" hidden="false" customHeight="false" outlineLevel="0" collapsed="false">
      <c r="A25" s="21" t="n">
        <v>24</v>
      </c>
      <c r="B25" s="23" t="s">
        <v>72</v>
      </c>
      <c r="C25" s="21" t="s">
        <v>73</v>
      </c>
      <c r="D25" s="39" t="s">
        <v>89</v>
      </c>
      <c r="E25" s="24" t="s">
        <v>33</v>
      </c>
      <c r="F25" s="24" t="s">
        <v>34</v>
      </c>
      <c r="G25" s="89" t="n">
        <v>75</v>
      </c>
      <c r="H25" s="36" t="n">
        <v>40624</v>
      </c>
      <c r="I25" s="37"/>
      <c r="J25" s="95" t="s">
        <v>90</v>
      </c>
      <c r="K25" s="38"/>
      <c r="L25" s="162" t="s">
        <v>39</v>
      </c>
      <c r="M25" s="39"/>
      <c r="N25" s="39"/>
      <c r="O25" s="35" t="s">
        <v>36</v>
      </c>
      <c r="P25" s="22" t="n">
        <v>1208</v>
      </c>
      <c r="Q25" s="41" t="s">
        <v>91</v>
      </c>
      <c r="R25" s="39"/>
    </row>
    <row r="26" customFormat="false" ht="15" hidden="false" customHeight="false" outlineLevel="0" collapsed="false">
      <c r="A26" s="21" t="n">
        <v>25</v>
      </c>
      <c r="B26" s="23" t="s">
        <v>72</v>
      </c>
      <c r="C26" s="21" t="s">
        <v>73</v>
      </c>
      <c r="D26" s="39" t="s">
        <v>92</v>
      </c>
      <c r="E26" s="24" t="s">
        <v>33</v>
      </c>
      <c r="F26" s="24" t="s">
        <v>34</v>
      </c>
      <c r="G26" s="89" t="n">
        <v>75</v>
      </c>
      <c r="H26" s="251" t="s">
        <v>93</v>
      </c>
      <c r="I26" s="97"/>
      <c r="J26" s="95" t="s">
        <v>90</v>
      </c>
      <c r="K26" s="98"/>
      <c r="L26" s="256" t="s">
        <v>39</v>
      </c>
      <c r="M26" s="100"/>
      <c r="N26" s="100"/>
      <c r="O26" s="102" t="s">
        <v>36</v>
      </c>
      <c r="P26" s="103" t="n">
        <v>1204</v>
      </c>
      <c r="Q26" s="104" t="s">
        <v>40</v>
      </c>
      <c r="R26" s="100"/>
    </row>
    <row r="27" s="42" customFormat="true" ht="15" hidden="false" customHeight="false" outlineLevel="0" collapsed="false">
      <c r="A27" s="21" t="n">
        <v>2</v>
      </c>
      <c r="B27" s="21" t="s">
        <v>19</v>
      </c>
      <c r="C27" s="22" t="s">
        <v>20</v>
      </c>
      <c r="D27" s="23" t="s">
        <v>21</v>
      </c>
      <c r="E27" s="24" t="s">
        <v>22</v>
      </c>
      <c r="F27" s="25" t="s">
        <v>23</v>
      </c>
      <c r="G27" s="26" t="n">
        <v>60</v>
      </c>
      <c r="H27" s="27" t="n">
        <v>40560</v>
      </c>
      <c r="I27" s="76"/>
      <c r="J27" s="29" t="s">
        <v>24</v>
      </c>
      <c r="K27" s="30"/>
      <c r="L27" s="257" t="s">
        <v>25</v>
      </c>
      <c r="M27" s="32"/>
      <c r="N27" s="32"/>
      <c r="O27" s="34" t="s">
        <v>26</v>
      </c>
      <c r="P27" s="21" t="n">
        <v>1000</v>
      </c>
      <c r="Q27" s="35" t="s">
        <v>27</v>
      </c>
      <c r="R27" s="23" t="s">
        <v>28</v>
      </c>
      <c r="S27" s="0"/>
      <c r="T27" s="0"/>
      <c r="U27" s="0"/>
      <c r="V27" s="0"/>
      <c r="W27" s="0"/>
      <c r="X27" s="0"/>
      <c r="Y27" s="0"/>
      <c r="Z27" s="0"/>
      <c r="AA27" s="0"/>
    </row>
    <row r="28" s="42" customFormat="true" ht="15" hidden="false" customHeight="false" outlineLevel="0" collapsed="false">
      <c r="A28" s="21" t="n">
        <v>19</v>
      </c>
      <c r="B28" s="23" t="s">
        <v>72</v>
      </c>
      <c r="C28" s="21" t="s">
        <v>73</v>
      </c>
      <c r="D28" s="88" t="s">
        <v>77</v>
      </c>
      <c r="E28" s="24" t="s">
        <v>22</v>
      </c>
      <c r="F28" s="25" t="s">
        <v>23</v>
      </c>
      <c r="G28" s="89" t="n">
        <v>65</v>
      </c>
      <c r="H28" s="27" t="n">
        <v>40563</v>
      </c>
      <c r="I28" s="248" t="n">
        <v>40563</v>
      </c>
      <c r="J28" s="29" t="s">
        <v>78</v>
      </c>
      <c r="K28" s="30"/>
      <c r="L28" s="257"/>
      <c r="M28" s="32"/>
      <c r="N28" s="32"/>
      <c r="O28" s="40" t="s">
        <v>26</v>
      </c>
      <c r="P28" s="22" t="n">
        <v>1002</v>
      </c>
      <c r="Q28" s="78" t="s">
        <v>79</v>
      </c>
      <c r="R28" s="32"/>
      <c r="S28" s="0"/>
      <c r="T28" s="0"/>
      <c r="U28" s="0"/>
      <c r="V28" s="0"/>
      <c r="W28" s="0"/>
      <c r="X28" s="0"/>
      <c r="Y28" s="0"/>
      <c r="Z28" s="0"/>
      <c r="AA28" s="0"/>
    </row>
    <row r="29" s="42" customFormat="true" ht="15" hidden="false" customHeight="false" outlineLevel="0" collapsed="false">
      <c r="A29" s="21" t="n">
        <v>20</v>
      </c>
      <c r="B29" s="23" t="s">
        <v>72</v>
      </c>
      <c r="C29" s="21" t="s">
        <v>73</v>
      </c>
      <c r="D29" s="91" t="s">
        <v>80</v>
      </c>
      <c r="E29" s="25" t="s">
        <v>22</v>
      </c>
      <c r="F29" s="25" t="s">
        <v>34</v>
      </c>
      <c r="G29" s="89" t="n">
        <v>75</v>
      </c>
      <c r="H29" s="36" t="n">
        <v>40575</v>
      </c>
      <c r="I29" s="76"/>
      <c r="J29" s="93" t="s">
        <v>81</v>
      </c>
      <c r="K29" s="30"/>
      <c r="L29" s="257" t="s">
        <v>39</v>
      </c>
      <c r="M29" s="32"/>
      <c r="N29" s="32"/>
      <c r="O29" s="34" t="s">
        <v>36</v>
      </c>
      <c r="P29" s="21" t="n">
        <v>1220</v>
      </c>
      <c r="Q29" s="78" t="s">
        <v>42</v>
      </c>
      <c r="R29" s="32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4" hidden="false" customHeight="false" outlineLevel="0" collapsed="false">
      <c r="A30" s="21" t="n">
        <v>5</v>
      </c>
      <c r="B30" s="21" t="s">
        <v>19</v>
      </c>
      <c r="C30" s="22" t="s">
        <v>20</v>
      </c>
      <c r="D30" s="22" t="s">
        <v>41</v>
      </c>
      <c r="E30" s="24" t="s">
        <v>22</v>
      </c>
      <c r="F30" s="24" t="s">
        <v>23</v>
      </c>
      <c r="G30" s="26" t="n">
        <v>30</v>
      </c>
      <c r="H30" s="43" t="n">
        <v>40610</v>
      </c>
      <c r="I30" s="44" t="n">
        <v>40610</v>
      </c>
      <c r="J30" s="29" t="s">
        <v>24</v>
      </c>
      <c r="K30" s="38"/>
      <c r="L30" s="162"/>
      <c r="M30" s="39"/>
      <c r="N30" s="39"/>
      <c r="O30" s="35" t="s">
        <v>26</v>
      </c>
      <c r="P30" s="22" t="n">
        <v>1000</v>
      </c>
      <c r="Q30" s="41" t="s">
        <v>42</v>
      </c>
      <c r="R30" s="39" t="s">
        <v>43</v>
      </c>
    </row>
    <row r="31" customFormat="false" ht="15" hidden="false" customHeight="false" outlineLevel="0" collapsed="false">
      <c r="A31" s="21" t="n">
        <v>30</v>
      </c>
      <c r="B31" s="23" t="s">
        <v>72</v>
      </c>
      <c r="C31" s="21" t="s">
        <v>73</v>
      </c>
      <c r="D31" s="39" t="s">
        <v>106</v>
      </c>
      <c r="E31" s="24" t="s">
        <v>107</v>
      </c>
      <c r="F31" s="24" t="s">
        <v>34</v>
      </c>
      <c r="G31" s="26" t="n">
        <v>75</v>
      </c>
      <c r="H31" s="36" t="n">
        <v>40596</v>
      </c>
      <c r="I31" s="37"/>
      <c r="J31" s="108" t="s">
        <v>108</v>
      </c>
      <c r="K31" s="38"/>
      <c r="L31" s="162"/>
      <c r="M31" s="39"/>
      <c r="N31" s="39"/>
      <c r="O31" s="35" t="s">
        <v>36</v>
      </c>
      <c r="P31" s="22" t="n">
        <v>1205</v>
      </c>
      <c r="Q31" s="41" t="s">
        <v>109</v>
      </c>
      <c r="R31" s="39"/>
    </row>
    <row r="32" customFormat="false" ht="15" hidden="false" customHeight="false" outlineLevel="0" collapsed="false">
      <c r="A32" s="21" t="n">
        <v>31</v>
      </c>
      <c r="B32" s="23" t="s">
        <v>72</v>
      </c>
      <c r="C32" s="21" t="s">
        <v>73</v>
      </c>
      <c r="D32" s="39" t="s">
        <v>110</v>
      </c>
      <c r="E32" s="24" t="s">
        <v>107</v>
      </c>
      <c r="F32" s="24" t="s">
        <v>34</v>
      </c>
      <c r="G32" s="26" t="n">
        <v>50</v>
      </c>
      <c r="H32" s="36" t="n">
        <v>40610</v>
      </c>
      <c r="I32" s="37"/>
      <c r="J32" s="108" t="s">
        <v>111</v>
      </c>
      <c r="K32" s="38"/>
      <c r="L32" s="162"/>
      <c r="M32" s="39"/>
      <c r="N32" s="39"/>
      <c r="O32" s="35" t="s">
        <v>36</v>
      </c>
      <c r="P32" s="22" t="n">
        <v>1206</v>
      </c>
      <c r="Q32" s="41" t="s">
        <v>45</v>
      </c>
      <c r="R32" s="39"/>
    </row>
    <row r="33" s="20" customFormat="true" ht="15" hidden="false" customHeight="false" outlineLevel="0" collapsed="false">
      <c r="A33" s="21" t="n">
        <v>79</v>
      </c>
      <c r="B33" s="22" t="s">
        <v>191</v>
      </c>
      <c r="C33" s="21" t="s">
        <v>192</v>
      </c>
      <c r="D33" s="136" t="s">
        <v>222</v>
      </c>
      <c r="E33" s="24" t="s">
        <v>186</v>
      </c>
      <c r="F33" s="24" t="s">
        <v>52</v>
      </c>
      <c r="G33" s="26" t="n">
        <v>90</v>
      </c>
      <c r="H33" s="258" t="n">
        <v>40558</v>
      </c>
      <c r="I33" s="76" t="n">
        <v>40558</v>
      </c>
      <c r="J33" s="95" t="s">
        <v>223</v>
      </c>
      <c r="K33" s="139"/>
      <c r="L33" s="24"/>
      <c r="M33" s="22"/>
      <c r="N33" s="22"/>
      <c r="O33" s="35" t="s">
        <v>120</v>
      </c>
      <c r="P33" s="22" t="n">
        <v>1307</v>
      </c>
      <c r="Q33" s="35" t="n">
        <v>1050</v>
      </c>
      <c r="R33" s="22"/>
      <c r="S33" s="0"/>
      <c r="T33" s="0"/>
      <c r="U33" s="0"/>
      <c r="V33" s="0"/>
      <c r="W33" s="0"/>
      <c r="X33" s="0"/>
      <c r="Y33" s="0"/>
      <c r="Z33" s="0"/>
      <c r="AA33" s="0"/>
    </row>
    <row r="34" s="42" customFormat="true" ht="15" hidden="false" customHeight="false" outlineLevel="0" collapsed="false">
      <c r="A34" s="21" t="n">
        <v>65</v>
      </c>
      <c r="B34" s="22" t="s">
        <v>141</v>
      </c>
      <c r="C34" s="21" t="s">
        <v>142</v>
      </c>
      <c r="D34" s="74" t="s">
        <v>185</v>
      </c>
      <c r="E34" s="24" t="s">
        <v>186</v>
      </c>
      <c r="F34" s="24" t="s">
        <v>34</v>
      </c>
      <c r="G34" s="26" t="n">
        <v>50</v>
      </c>
      <c r="H34" s="36" t="n">
        <v>40610</v>
      </c>
      <c r="I34" s="37"/>
      <c r="J34" s="183" t="s">
        <v>187</v>
      </c>
      <c r="K34" s="38"/>
      <c r="L34" s="162"/>
      <c r="M34" s="39"/>
      <c r="N34" s="39"/>
      <c r="O34" s="40" t="s">
        <v>36</v>
      </c>
      <c r="P34" s="22" t="n">
        <v>1201</v>
      </c>
      <c r="Q34" s="41" t="s">
        <v>155</v>
      </c>
      <c r="R34" s="39"/>
    </row>
    <row r="35" s="42" customFormat="true" ht="15" hidden="false" customHeight="false" outlineLevel="0" collapsed="false">
      <c r="A35" s="21" t="n">
        <v>83</v>
      </c>
      <c r="B35" s="22" t="s">
        <v>230</v>
      </c>
      <c r="C35" s="21" t="s">
        <v>231</v>
      </c>
      <c r="D35" s="136" t="s">
        <v>232</v>
      </c>
      <c r="E35" s="24" t="s">
        <v>233</v>
      </c>
      <c r="F35" s="189" t="s">
        <v>234</v>
      </c>
      <c r="G35" s="26" t="n">
        <v>90</v>
      </c>
      <c r="H35" s="27" t="n">
        <v>40562</v>
      </c>
      <c r="I35" s="169" t="n">
        <v>40562</v>
      </c>
      <c r="J35" s="77" t="s">
        <v>235</v>
      </c>
      <c r="K35" s="139"/>
      <c r="L35" s="24" t="s">
        <v>35</v>
      </c>
      <c r="M35" s="22"/>
      <c r="N35" s="22"/>
      <c r="O35" s="35" t="s">
        <v>237</v>
      </c>
      <c r="P35" s="22" t="n">
        <v>2480</v>
      </c>
      <c r="Q35" s="195" t="s">
        <v>238</v>
      </c>
      <c r="R35" s="22"/>
      <c r="S35" s="0"/>
      <c r="T35" s="0"/>
      <c r="U35" s="0"/>
      <c r="V35" s="0"/>
      <c r="W35" s="0"/>
      <c r="X35" s="0"/>
      <c r="Y35" s="0"/>
      <c r="Z35" s="0"/>
      <c r="AA35" s="0"/>
    </row>
    <row r="36" s="42" customFormat="true" ht="15" hidden="false" customHeight="false" outlineLevel="0" collapsed="false">
      <c r="A36" s="21" t="n">
        <v>84</v>
      </c>
      <c r="B36" s="22" t="s">
        <v>230</v>
      </c>
      <c r="C36" s="21" t="s">
        <v>231</v>
      </c>
      <c r="D36" s="39" t="s">
        <v>239</v>
      </c>
      <c r="E36" s="24" t="s">
        <v>233</v>
      </c>
      <c r="F36" s="24" t="s">
        <v>240</v>
      </c>
      <c r="G36" s="26" t="n">
        <v>90</v>
      </c>
      <c r="H36" s="36" t="n">
        <v>40562</v>
      </c>
      <c r="I36" s="169" t="n">
        <v>40562</v>
      </c>
      <c r="J36" s="77" t="s">
        <v>235</v>
      </c>
      <c r="K36" s="38"/>
      <c r="L36" s="162"/>
      <c r="M36" s="39"/>
      <c r="N36" s="39"/>
      <c r="O36" s="35" t="s">
        <v>237</v>
      </c>
      <c r="P36" s="22" t="n">
        <v>2480</v>
      </c>
      <c r="Q36" s="41" t="s">
        <v>241</v>
      </c>
      <c r="R36" s="39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21" t="n">
        <v>85</v>
      </c>
      <c r="B37" s="22" t="s">
        <v>230</v>
      </c>
      <c r="C37" s="21" t="s">
        <v>231</v>
      </c>
      <c r="D37" s="22" t="s">
        <v>242</v>
      </c>
      <c r="E37" s="24" t="s">
        <v>233</v>
      </c>
      <c r="F37" s="24" t="s">
        <v>243</v>
      </c>
      <c r="G37" s="26" t="n">
        <v>90</v>
      </c>
      <c r="H37" s="36" t="n">
        <v>40562</v>
      </c>
      <c r="I37" s="169" t="n">
        <v>40562</v>
      </c>
      <c r="J37" s="77" t="s">
        <v>235</v>
      </c>
      <c r="K37" s="38"/>
      <c r="L37" s="162"/>
      <c r="M37" s="39"/>
      <c r="N37" s="39"/>
      <c r="O37" s="35" t="s">
        <v>244</v>
      </c>
      <c r="P37" s="22" t="n">
        <v>4500</v>
      </c>
      <c r="Q37" s="196" t="s">
        <v>245</v>
      </c>
      <c r="R37" s="39"/>
    </row>
    <row r="38" customFormat="false" ht="15" hidden="false" customHeight="false" outlineLevel="0" collapsed="false">
      <c r="A38" s="21" t="n">
        <v>60</v>
      </c>
      <c r="B38" s="22" t="s">
        <v>141</v>
      </c>
      <c r="C38" s="21" t="s">
        <v>142</v>
      </c>
      <c r="D38" s="22" t="s">
        <v>174</v>
      </c>
      <c r="E38" s="24" t="s">
        <v>168</v>
      </c>
      <c r="F38" s="24" t="s">
        <v>52</v>
      </c>
      <c r="G38" s="95" t="n">
        <v>0</v>
      </c>
      <c r="H38" s="172" t="n">
        <v>40558</v>
      </c>
      <c r="I38" s="169" t="n">
        <v>40558</v>
      </c>
      <c r="J38" s="170" t="s">
        <v>175</v>
      </c>
      <c r="K38" s="38"/>
      <c r="L38" s="162"/>
      <c r="M38" s="39"/>
      <c r="N38" s="39"/>
      <c r="O38" s="35" t="s">
        <v>120</v>
      </c>
      <c r="P38" s="22" t="n">
        <v>1304</v>
      </c>
      <c r="Q38" s="34" t="s">
        <v>171</v>
      </c>
      <c r="R38" s="39"/>
    </row>
    <row r="39" customFormat="false" ht="42" hidden="false" customHeight="false" outlineLevel="0" collapsed="false">
      <c r="A39" s="21" t="n">
        <v>37</v>
      </c>
      <c r="B39" s="46" t="s">
        <v>112</v>
      </c>
      <c r="C39" s="21" t="s">
        <v>113</v>
      </c>
      <c r="D39" s="136" t="s">
        <v>127</v>
      </c>
      <c r="E39" s="24" t="s">
        <v>128</v>
      </c>
      <c r="F39" s="24" t="s">
        <v>123</v>
      </c>
      <c r="G39" s="24" t="n">
        <v>50</v>
      </c>
      <c r="H39" s="137" t="n">
        <v>40571</v>
      </c>
      <c r="I39" s="169" t="n">
        <v>40571</v>
      </c>
      <c r="J39" s="93" t="s">
        <v>129</v>
      </c>
      <c r="K39" s="139"/>
      <c r="L39" s="24"/>
      <c r="M39" s="22"/>
      <c r="N39" s="22"/>
      <c r="O39" s="140" t="s">
        <v>125</v>
      </c>
      <c r="P39" s="22" t="n">
        <v>5200</v>
      </c>
      <c r="Q39" s="141" t="s">
        <v>123</v>
      </c>
      <c r="R39" s="142" t="s">
        <v>126</v>
      </c>
    </row>
    <row r="40" s="20" customFormat="true" ht="42" hidden="false" customHeight="false" outlineLevel="0" collapsed="false">
      <c r="A40" s="21" t="n">
        <v>38</v>
      </c>
      <c r="B40" s="46" t="s">
        <v>112</v>
      </c>
      <c r="C40" s="21" t="s">
        <v>113</v>
      </c>
      <c r="D40" s="136" t="s">
        <v>130</v>
      </c>
      <c r="E40" s="24" t="s">
        <v>128</v>
      </c>
      <c r="F40" s="24" t="s">
        <v>123</v>
      </c>
      <c r="G40" s="26" t="n">
        <v>95</v>
      </c>
      <c r="H40" s="169" t="n">
        <v>40573</v>
      </c>
      <c r="I40" s="169" t="n">
        <v>40573</v>
      </c>
      <c r="J40" s="93" t="s">
        <v>131</v>
      </c>
      <c r="K40" s="139"/>
      <c r="L40" s="24"/>
      <c r="M40" s="22"/>
      <c r="N40" s="22"/>
      <c r="O40" s="140" t="s">
        <v>125</v>
      </c>
      <c r="P40" s="22" t="n">
        <v>5200</v>
      </c>
      <c r="Q40" s="141" t="s">
        <v>123</v>
      </c>
      <c r="R40" s="142" t="s">
        <v>126</v>
      </c>
      <c r="S40" s="0"/>
      <c r="T40" s="0"/>
      <c r="U40" s="0"/>
      <c r="V40" s="0"/>
      <c r="W40" s="0"/>
      <c r="X40" s="0"/>
      <c r="Y40" s="0"/>
      <c r="Z40" s="0"/>
      <c r="AA40" s="0"/>
    </row>
    <row r="41" s="42" customFormat="true" ht="15" hidden="false" customHeight="false" outlineLevel="0" collapsed="false">
      <c r="A41" s="21" t="n">
        <v>42</v>
      </c>
      <c r="B41" s="21" t="s">
        <v>132</v>
      </c>
      <c r="C41" s="21" t="s">
        <v>133</v>
      </c>
      <c r="D41" s="151" t="s">
        <v>139</v>
      </c>
      <c r="E41" s="152" t="s">
        <v>135</v>
      </c>
      <c r="F41" s="152" t="s">
        <v>52</v>
      </c>
      <c r="G41" s="26" t="n">
        <v>95</v>
      </c>
      <c r="H41" s="153" t="n">
        <v>40573</v>
      </c>
      <c r="I41" s="169" t="n">
        <v>40573</v>
      </c>
      <c r="J41" s="154" t="s">
        <v>140</v>
      </c>
      <c r="K41" s="30"/>
      <c r="L41" s="257"/>
      <c r="M41" s="32"/>
      <c r="N41" s="32"/>
      <c r="O41" s="34"/>
      <c r="P41" s="21"/>
      <c r="Q41" s="34"/>
      <c r="R41" s="32"/>
      <c r="S41" s="0"/>
      <c r="T41" s="0"/>
      <c r="U41" s="0"/>
      <c r="V41" s="0"/>
      <c r="W41" s="0"/>
      <c r="X41" s="0"/>
      <c r="Y41" s="0"/>
      <c r="Z41" s="0"/>
      <c r="AA41" s="0"/>
    </row>
    <row r="42" s="42" customFormat="true" ht="15" hidden="false" customHeight="false" outlineLevel="0" collapsed="false">
      <c r="A42" s="57" t="n">
        <v>40</v>
      </c>
      <c r="B42" s="57" t="s">
        <v>132</v>
      </c>
      <c r="C42" s="57" t="s">
        <v>133</v>
      </c>
      <c r="D42" s="58" t="s">
        <v>134</v>
      </c>
      <c r="E42" s="59" t="s">
        <v>135</v>
      </c>
      <c r="F42" s="59" t="s">
        <v>52</v>
      </c>
      <c r="G42" s="70" t="n">
        <v>100</v>
      </c>
      <c r="H42" s="61"/>
      <c r="I42" s="62"/>
      <c r="J42" s="150" t="s">
        <v>136</v>
      </c>
      <c r="K42" s="64"/>
      <c r="L42" s="70"/>
      <c r="M42" s="65"/>
      <c r="N42" s="65"/>
      <c r="O42" s="66" t="s">
        <v>120</v>
      </c>
      <c r="P42" s="57" t="n">
        <v>1306</v>
      </c>
      <c r="Q42" s="66" t="n">
        <v>1020</v>
      </c>
      <c r="R42" s="65"/>
    </row>
    <row r="43" customFormat="false" ht="15" hidden="false" customHeight="false" outlineLevel="0" collapsed="false">
      <c r="A43" s="57" t="n">
        <v>41</v>
      </c>
      <c r="B43" s="57" t="s">
        <v>132</v>
      </c>
      <c r="C43" s="57" t="s">
        <v>133</v>
      </c>
      <c r="D43" s="85" t="s">
        <v>137</v>
      </c>
      <c r="E43" s="59" t="s">
        <v>135</v>
      </c>
      <c r="F43" s="59" t="s">
        <v>52</v>
      </c>
      <c r="G43" s="86" t="n">
        <v>100</v>
      </c>
      <c r="H43" s="61" t="s">
        <v>31</v>
      </c>
      <c r="I43" s="62"/>
      <c r="J43" s="150" t="s">
        <v>138</v>
      </c>
      <c r="K43" s="64"/>
      <c r="L43" s="70"/>
      <c r="M43" s="65"/>
      <c r="N43" s="65"/>
      <c r="O43" s="66" t="s">
        <v>120</v>
      </c>
      <c r="P43" s="57" t="n">
        <v>1306</v>
      </c>
      <c r="Q43" s="66" t="n">
        <v>1020</v>
      </c>
      <c r="R43" s="65"/>
      <c r="S43" s="42"/>
      <c r="T43" s="42"/>
      <c r="U43" s="42"/>
      <c r="V43" s="42"/>
      <c r="W43" s="42"/>
      <c r="X43" s="42"/>
      <c r="Y43" s="42"/>
      <c r="Z43" s="42"/>
      <c r="AA43" s="42"/>
    </row>
    <row r="44" s="20" customFormat="true" ht="15" hidden="false" customHeight="false" outlineLevel="0" collapsed="false">
      <c r="A44" s="57" t="n">
        <v>10</v>
      </c>
      <c r="B44" s="57" t="s">
        <v>48</v>
      </c>
      <c r="C44" s="57" t="s">
        <v>49</v>
      </c>
      <c r="D44" s="58" t="s">
        <v>50</v>
      </c>
      <c r="E44" s="59" t="s">
        <v>51</v>
      </c>
      <c r="F44" s="59" t="s">
        <v>52</v>
      </c>
      <c r="G44" s="60" t="n">
        <v>100</v>
      </c>
      <c r="H44" s="61"/>
      <c r="I44" s="62"/>
      <c r="J44" s="63" t="s">
        <v>53</v>
      </c>
      <c r="K44" s="64"/>
      <c r="L44" s="70" t="s">
        <v>54</v>
      </c>
      <c r="M44" s="65"/>
      <c r="N44" s="65"/>
      <c r="O44" s="66" t="s">
        <v>26</v>
      </c>
      <c r="P44" s="57" t="n">
        <v>1307</v>
      </c>
      <c r="Q44" s="67" t="s">
        <v>27</v>
      </c>
      <c r="R44" s="65"/>
      <c r="S44" s="42"/>
      <c r="T44" s="42"/>
      <c r="U44" s="42"/>
      <c r="V44" s="42"/>
      <c r="W44" s="42"/>
      <c r="X44" s="42"/>
      <c r="Y44" s="42"/>
      <c r="Z44" s="42"/>
      <c r="AA44" s="42"/>
    </row>
    <row r="45" s="42" customFormat="true" ht="15" hidden="false" customHeight="false" outlineLevel="0" collapsed="false">
      <c r="A45" s="57" t="n">
        <v>11</v>
      </c>
      <c r="B45" s="57" t="s">
        <v>48</v>
      </c>
      <c r="C45" s="57" t="s">
        <v>49</v>
      </c>
      <c r="D45" s="65" t="s">
        <v>55</v>
      </c>
      <c r="E45" s="59" t="s">
        <v>51</v>
      </c>
      <c r="F45" s="59" t="s">
        <v>52</v>
      </c>
      <c r="G45" s="60" t="n">
        <v>100</v>
      </c>
      <c r="H45" s="61" t="n">
        <v>40330</v>
      </c>
      <c r="I45" s="62"/>
      <c r="J45" s="63" t="s">
        <v>53</v>
      </c>
      <c r="K45" s="64"/>
      <c r="L45" s="70"/>
      <c r="M45" s="65"/>
      <c r="N45" s="65"/>
      <c r="O45" s="68" t="s">
        <v>56</v>
      </c>
      <c r="P45" s="69" t="n">
        <v>3200</v>
      </c>
      <c r="Q45" s="67" t="s">
        <v>57</v>
      </c>
      <c r="R45" s="70" t="s">
        <v>31</v>
      </c>
    </row>
    <row r="46" s="42" customFormat="true" ht="15" hidden="false" customHeight="false" outlineLevel="0" collapsed="false">
      <c r="A46" s="57" t="n">
        <v>12</v>
      </c>
      <c r="B46" s="57" t="s">
        <v>48</v>
      </c>
      <c r="C46" s="57" t="s">
        <v>49</v>
      </c>
      <c r="D46" s="65" t="s">
        <v>58</v>
      </c>
      <c r="E46" s="59" t="s">
        <v>51</v>
      </c>
      <c r="F46" s="59" t="s">
        <v>59</v>
      </c>
      <c r="G46" s="60" t="n">
        <v>100</v>
      </c>
      <c r="H46" s="61"/>
      <c r="I46" s="62"/>
      <c r="J46" s="63" t="s">
        <v>53</v>
      </c>
      <c r="K46" s="64"/>
      <c r="L46" s="70"/>
      <c r="M46" s="65"/>
      <c r="N46" s="65"/>
      <c r="O46" s="66" t="s">
        <v>26</v>
      </c>
      <c r="P46" s="57" t="n">
        <v>1001</v>
      </c>
      <c r="Q46" s="62"/>
      <c r="R46" s="65"/>
    </row>
    <row r="47" s="42" customFormat="true" ht="15" hidden="false" customHeight="false" outlineLevel="0" collapsed="false">
      <c r="A47" s="57" t="n">
        <v>13</v>
      </c>
      <c r="B47" s="57" t="s">
        <v>48</v>
      </c>
      <c r="C47" s="57" t="s">
        <v>49</v>
      </c>
      <c r="D47" s="58" t="s">
        <v>60</v>
      </c>
      <c r="E47" s="59" t="s">
        <v>61</v>
      </c>
      <c r="F47" s="59" t="s">
        <v>59</v>
      </c>
      <c r="G47" s="60" t="n">
        <v>100</v>
      </c>
      <c r="H47" s="61"/>
      <c r="I47" s="62"/>
      <c r="J47" s="63" t="s">
        <v>62</v>
      </c>
      <c r="K47" s="64" t="n">
        <v>40452</v>
      </c>
      <c r="L47" s="70" t="s">
        <v>63</v>
      </c>
      <c r="M47" s="70" t="s">
        <v>63</v>
      </c>
      <c r="N47" s="65"/>
      <c r="O47" s="66" t="s">
        <v>26</v>
      </c>
      <c r="P47" s="57" t="n">
        <v>1001</v>
      </c>
      <c r="Q47" s="72" t="s">
        <v>64</v>
      </c>
      <c r="R47" s="65"/>
    </row>
    <row r="48" customFormat="false" ht="15" hidden="false" customHeight="false" outlineLevel="0" collapsed="false">
      <c r="A48" s="57" t="n">
        <v>18</v>
      </c>
      <c r="B48" s="84" t="s">
        <v>72</v>
      </c>
      <c r="C48" s="57" t="s">
        <v>73</v>
      </c>
      <c r="D48" s="85" t="s">
        <v>74</v>
      </c>
      <c r="E48" s="59" t="s">
        <v>75</v>
      </c>
      <c r="F48" s="59" t="s">
        <v>23</v>
      </c>
      <c r="G48" s="86" t="n">
        <v>100</v>
      </c>
      <c r="H48" s="61" t="s">
        <v>31</v>
      </c>
      <c r="I48" s="62"/>
      <c r="J48" s="87" t="s">
        <v>76</v>
      </c>
      <c r="K48" s="64"/>
      <c r="L48" s="70"/>
      <c r="M48" s="65"/>
      <c r="N48" s="65"/>
      <c r="O48" s="68" t="s">
        <v>26</v>
      </c>
      <c r="P48" s="57" t="n">
        <v>1002</v>
      </c>
      <c r="Q48" s="72" t="s">
        <v>42</v>
      </c>
      <c r="R48" s="65"/>
      <c r="S48" s="42"/>
      <c r="T48" s="42"/>
      <c r="U48" s="42"/>
      <c r="V48" s="42"/>
      <c r="W48" s="42"/>
      <c r="X48" s="42"/>
      <c r="Y48" s="42"/>
      <c r="Z48" s="42"/>
      <c r="AA48" s="42"/>
    </row>
    <row r="49" customFormat="false" ht="15" hidden="false" customHeight="false" outlineLevel="0" collapsed="false">
      <c r="A49" s="57" t="n">
        <v>26</v>
      </c>
      <c r="B49" s="84" t="s">
        <v>72</v>
      </c>
      <c r="C49" s="57" t="s">
        <v>73</v>
      </c>
      <c r="D49" s="57" t="s">
        <v>94</v>
      </c>
      <c r="E49" s="59" t="s">
        <v>22</v>
      </c>
      <c r="F49" s="59" t="s">
        <v>34</v>
      </c>
      <c r="G49" s="60" t="n">
        <v>100</v>
      </c>
      <c r="H49" s="105" t="n">
        <v>40512</v>
      </c>
      <c r="I49" s="105" t="n">
        <v>40527</v>
      </c>
      <c r="J49" s="106" t="s">
        <v>95</v>
      </c>
      <c r="K49" s="64"/>
      <c r="L49" s="59" t="s">
        <v>39</v>
      </c>
      <c r="M49" s="65" t="n">
        <v>10</v>
      </c>
      <c r="N49" s="65"/>
      <c r="O49" s="66" t="s">
        <v>36</v>
      </c>
      <c r="P49" s="57" t="n">
        <v>1205</v>
      </c>
      <c r="Q49" s="66" t="s">
        <v>96</v>
      </c>
      <c r="R49" s="57" t="s">
        <v>43</v>
      </c>
      <c r="S49" s="42"/>
      <c r="T49" s="42"/>
      <c r="U49" s="42"/>
      <c r="V49" s="42"/>
      <c r="W49" s="42"/>
      <c r="X49" s="42"/>
      <c r="Y49" s="42"/>
      <c r="Z49" s="42"/>
      <c r="AA49" s="42"/>
    </row>
    <row r="50" customFormat="false" ht="15" hidden="false" customHeight="false" outlineLevel="0" collapsed="false">
      <c r="A50" s="57" t="n">
        <v>27</v>
      </c>
      <c r="B50" s="84" t="s">
        <v>72</v>
      </c>
      <c r="C50" s="57" t="s">
        <v>73</v>
      </c>
      <c r="D50" s="65" t="s">
        <v>97</v>
      </c>
      <c r="E50" s="59" t="s">
        <v>22</v>
      </c>
      <c r="F50" s="59" t="s">
        <v>34</v>
      </c>
      <c r="G50" s="60" t="n">
        <v>100</v>
      </c>
      <c r="H50" s="62" t="n">
        <v>40512</v>
      </c>
      <c r="I50" s="62" t="n">
        <v>40527</v>
      </c>
      <c r="J50" s="106" t="s">
        <v>95</v>
      </c>
      <c r="K50" s="64"/>
      <c r="L50" s="59" t="s">
        <v>39</v>
      </c>
      <c r="M50" s="65" t="n">
        <v>10</v>
      </c>
      <c r="N50" s="65"/>
      <c r="O50" s="66" t="s">
        <v>36</v>
      </c>
      <c r="P50" s="57" t="n">
        <v>1205</v>
      </c>
      <c r="Q50" s="67" t="s">
        <v>98</v>
      </c>
      <c r="R50" s="65" t="s">
        <v>99</v>
      </c>
      <c r="S50" s="42"/>
      <c r="T50" s="42"/>
      <c r="U50" s="42"/>
      <c r="V50" s="42"/>
      <c r="W50" s="42"/>
      <c r="X50" s="42"/>
      <c r="Y50" s="42"/>
      <c r="Z50" s="42"/>
      <c r="AA50" s="42"/>
    </row>
    <row r="51" customFormat="false" ht="15" hidden="false" customHeight="false" outlineLevel="0" collapsed="false">
      <c r="A51" s="57" t="n">
        <v>28</v>
      </c>
      <c r="B51" s="84" t="s">
        <v>72</v>
      </c>
      <c r="C51" s="57" t="s">
        <v>73</v>
      </c>
      <c r="D51" s="65" t="s">
        <v>100</v>
      </c>
      <c r="E51" s="59" t="s">
        <v>22</v>
      </c>
      <c r="F51" s="59" t="s">
        <v>34</v>
      </c>
      <c r="G51" s="60" t="n">
        <v>100</v>
      </c>
      <c r="H51" s="62" t="n">
        <v>40512</v>
      </c>
      <c r="I51" s="62" t="n">
        <v>40527</v>
      </c>
      <c r="J51" s="106" t="s">
        <v>95</v>
      </c>
      <c r="K51" s="64"/>
      <c r="L51" s="59" t="s">
        <v>39</v>
      </c>
      <c r="M51" s="65" t="n">
        <v>10</v>
      </c>
      <c r="N51" s="65"/>
      <c r="O51" s="66" t="s">
        <v>36</v>
      </c>
      <c r="P51" s="57" t="n">
        <v>1205</v>
      </c>
      <c r="Q51" s="67" t="s">
        <v>98</v>
      </c>
      <c r="R51" s="65" t="s">
        <v>99</v>
      </c>
      <c r="S51" s="42"/>
      <c r="T51" s="42"/>
      <c r="U51" s="42"/>
      <c r="V51" s="42"/>
      <c r="W51" s="42"/>
      <c r="X51" s="42"/>
      <c r="Y51" s="42"/>
      <c r="Z51" s="42"/>
      <c r="AA51" s="42"/>
    </row>
    <row r="52" customFormat="false" ht="14" hidden="false" customHeight="false" outlineLevel="0" collapsed="false">
      <c r="A52" s="57" t="n">
        <v>35</v>
      </c>
      <c r="B52" s="57" t="s">
        <v>112</v>
      </c>
      <c r="C52" s="57" t="s">
        <v>113</v>
      </c>
      <c r="D52" s="123" t="s">
        <v>118</v>
      </c>
      <c r="E52" s="124" t="s">
        <v>83</v>
      </c>
      <c r="F52" s="124" t="s">
        <v>23</v>
      </c>
      <c r="G52" s="60" t="n">
        <v>100</v>
      </c>
      <c r="H52" s="125"/>
      <c r="I52" s="126"/>
      <c r="J52" s="127" t="s">
        <v>119</v>
      </c>
      <c r="K52" s="128"/>
      <c r="L52" s="124"/>
      <c r="M52" s="130"/>
      <c r="N52" s="130"/>
      <c r="O52" s="132" t="s">
        <v>120</v>
      </c>
      <c r="P52" s="57" t="n">
        <v>1300</v>
      </c>
      <c r="Q52" s="66" t="s">
        <v>121</v>
      </c>
      <c r="R52" s="130"/>
      <c r="S52" s="42"/>
      <c r="T52" s="42"/>
      <c r="U52" s="42"/>
      <c r="V52" s="42"/>
      <c r="W52" s="42"/>
      <c r="X52" s="42"/>
      <c r="Y52" s="42"/>
      <c r="Z52" s="42"/>
      <c r="AA52" s="42"/>
    </row>
    <row r="53" customFormat="false" ht="42" hidden="false" customHeight="false" outlineLevel="0" collapsed="false">
      <c r="A53" s="57" t="n">
        <v>36</v>
      </c>
      <c r="B53" s="57" t="s">
        <v>112</v>
      </c>
      <c r="C53" s="57" t="s">
        <v>113</v>
      </c>
      <c r="D53" s="133" t="s">
        <v>122</v>
      </c>
      <c r="E53" s="59" t="s">
        <v>123</v>
      </c>
      <c r="F53" s="59" t="s">
        <v>123</v>
      </c>
      <c r="G53" s="60" t="n">
        <v>100</v>
      </c>
      <c r="H53" s="105" t="n">
        <v>40506</v>
      </c>
      <c r="I53" s="126"/>
      <c r="J53" s="127" t="s">
        <v>124</v>
      </c>
      <c r="K53" s="128"/>
      <c r="L53" s="124"/>
      <c r="M53" s="130"/>
      <c r="N53" s="130"/>
      <c r="O53" s="69" t="s">
        <v>125</v>
      </c>
      <c r="P53" s="57" t="n">
        <v>5200</v>
      </c>
      <c r="Q53" s="134" t="s">
        <v>123</v>
      </c>
      <c r="R53" s="135" t="s">
        <v>126</v>
      </c>
      <c r="S53" s="42"/>
      <c r="T53" s="42"/>
      <c r="U53" s="42"/>
      <c r="V53" s="42"/>
      <c r="W53" s="42"/>
      <c r="X53" s="42"/>
      <c r="Y53" s="42"/>
      <c r="Z53" s="42"/>
      <c r="AA53" s="42"/>
    </row>
    <row r="54" customFormat="false" ht="15" hidden="false" customHeight="false" outlineLevel="0" collapsed="false">
      <c r="A54" s="57" t="n">
        <v>46</v>
      </c>
      <c r="B54" s="57" t="s">
        <v>141</v>
      </c>
      <c r="C54" s="57" t="s">
        <v>142</v>
      </c>
      <c r="D54" s="58" t="s">
        <v>147</v>
      </c>
      <c r="E54" s="59" t="s">
        <v>148</v>
      </c>
      <c r="F54" s="59" t="s">
        <v>52</v>
      </c>
      <c r="G54" s="86" t="n">
        <v>100</v>
      </c>
      <c r="H54" s="62" t="n">
        <v>40513</v>
      </c>
      <c r="I54" s="62"/>
      <c r="J54" s="159" t="s">
        <v>149</v>
      </c>
      <c r="K54" s="64"/>
      <c r="L54" s="70" t="s">
        <v>31</v>
      </c>
      <c r="M54" s="65"/>
      <c r="N54" s="65"/>
      <c r="O54" s="66" t="s">
        <v>120</v>
      </c>
      <c r="P54" s="57" t="n">
        <v>1304</v>
      </c>
      <c r="Q54" s="66" t="s">
        <v>150</v>
      </c>
      <c r="R54" s="65"/>
      <c r="S54" s="42"/>
      <c r="T54" s="42"/>
      <c r="U54" s="42"/>
      <c r="V54" s="42"/>
      <c r="W54" s="42"/>
      <c r="X54" s="42"/>
      <c r="Y54" s="42"/>
      <c r="Z54" s="42"/>
      <c r="AA54" s="42"/>
    </row>
    <row r="55" s="42" customFormat="true" ht="15" hidden="false" customHeight="false" outlineLevel="0" collapsed="false">
      <c r="A55" s="57" t="n">
        <v>54</v>
      </c>
      <c r="B55" s="57" t="s">
        <v>141</v>
      </c>
      <c r="C55" s="57" t="s">
        <v>142</v>
      </c>
      <c r="D55" s="57" t="s">
        <v>164</v>
      </c>
      <c r="E55" s="59" t="s">
        <v>102</v>
      </c>
      <c r="F55" s="59" t="s">
        <v>52</v>
      </c>
      <c r="G55" s="60" t="n">
        <v>100</v>
      </c>
      <c r="H55" s="105" t="n">
        <v>40513</v>
      </c>
      <c r="I55" s="62"/>
      <c r="J55" s="127" t="s">
        <v>163</v>
      </c>
      <c r="K55" s="64"/>
      <c r="L55" s="70"/>
      <c r="M55" s="65"/>
      <c r="N55" s="65"/>
      <c r="O55" s="66" t="s">
        <v>120</v>
      </c>
      <c r="P55" s="57" t="n">
        <v>1304</v>
      </c>
      <c r="Q55" s="66" t="s">
        <v>150</v>
      </c>
      <c r="R55" s="65"/>
    </row>
    <row r="56" s="42" customFormat="true" ht="15" hidden="false" customHeight="false" outlineLevel="0" collapsed="false">
      <c r="A56" s="57" t="n">
        <v>55</v>
      </c>
      <c r="B56" s="57" t="s">
        <v>141</v>
      </c>
      <c r="C56" s="57" t="s">
        <v>142</v>
      </c>
      <c r="D56" s="57" t="s">
        <v>165</v>
      </c>
      <c r="E56" s="59" t="s">
        <v>102</v>
      </c>
      <c r="F56" s="59" t="s">
        <v>52</v>
      </c>
      <c r="G56" s="60" t="n">
        <v>100</v>
      </c>
      <c r="H56" s="62" t="n">
        <v>40513</v>
      </c>
      <c r="I56" s="62"/>
      <c r="J56" s="127" t="s">
        <v>163</v>
      </c>
      <c r="K56" s="64"/>
      <c r="L56" s="70"/>
      <c r="M56" s="65"/>
      <c r="N56" s="65"/>
      <c r="O56" s="66" t="s">
        <v>120</v>
      </c>
      <c r="P56" s="57" t="n">
        <v>1304</v>
      </c>
      <c r="Q56" s="66" t="s">
        <v>150</v>
      </c>
      <c r="R56" s="65"/>
    </row>
    <row r="57" s="42" customFormat="true" ht="15" hidden="false" customHeight="false" outlineLevel="0" collapsed="false">
      <c r="A57" s="57" t="n">
        <v>56</v>
      </c>
      <c r="B57" s="57" t="s">
        <v>141</v>
      </c>
      <c r="C57" s="57" t="s">
        <v>142</v>
      </c>
      <c r="D57" s="57" t="s">
        <v>166</v>
      </c>
      <c r="E57" s="59" t="s">
        <v>102</v>
      </c>
      <c r="F57" s="59" t="s">
        <v>52</v>
      </c>
      <c r="G57" s="60" t="n">
        <v>100</v>
      </c>
      <c r="H57" s="62" t="n">
        <v>40513</v>
      </c>
      <c r="I57" s="62"/>
      <c r="J57" s="127" t="s">
        <v>163</v>
      </c>
      <c r="K57" s="64"/>
      <c r="L57" s="70"/>
      <c r="M57" s="65"/>
      <c r="N57" s="65"/>
      <c r="O57" s="66" t="s">
        <v>120</v>
      </c>
      <c r="P57" s="57" t="n">
        <v>1304</v>
      </c>
      <c r="Q57" s="66" t="s">
        <v>150</v>
      </c>
      <c r="R57" s="65"/>
    </row>
    <row r="58" s="42" customFormat="true" ht="15" hidden="false" customHeight="false" outlineLevel="0" collapsed="false">
      <c r="A58" s="57" t="n">
        <v>57</v>
      </c>
      <c r="B58" s="57" t="s">
        <v>141</v>
      </c>
      <c r="C58" s="57" t="s">
        <v>142</v>
      </c>
      <c r="D58" s="84" t="s">
        <v>167</v>
      </c>
      <c r="E58" s="59" t="s">
        <v>168</v>
      </c>
      <c r="F58" s="59" t="s">
        <v>52</v>
      </c>
      <c r="G58" s="86" t="n">
        <v>100</v>
      </c>
      <c r="H58" s="61"/>
      <c r="I58" s="62"/>
      <c r="J58" s="127" t="s">
        <v>169</v>
      </c>
      <c r="K58" s="64"/>
      <c r="L58" s="70" t="s">
        <v>170</v>
      </c>
      <c r="M58" s="65"/>
      <c r="N58" s="65"/>
      <c r="O58" s="66" t="s">
        <v>120</v>
      </c>
      <c r="P58" s="57" t="n">
        <v>1304</v>
      </c>
      <c r="Q58" s="66" t="s">
        <v>171</v>
      </c>
      <c r="R58" s="65"/>
    </row>
    <row r="59" s="42" customFormat="true" ht="15" hidden="false" customHeight="false" outlineLevel="0" collapsed="false">
      <c r="A59" s="57" t="n">
        <v>58</v>
      </c>
      <c r="B59" s="57" t="s">
        <v>141</v>
      </c>
      <c r="C59" s="57" t="s">
        <v>142</v>
      </c>
      <c r="D59" s="65" t="s">
        <v>172</v>
      </c>
      <c r="E59" s="59" t="s">
        <v>168</v>
      </c>
      <c r="F59" s="59" t="s">
        <v>52</v>
      </c>
      <c r="G59" s="60" t="n">
        <v>100</v>
      </c>
      <c r="H59" s="61"/>
      <c r="I59" s="62"/>
      <c r="J59" s="127" t="s">
        <v>169</v>
      </c>
      <c r="K59" s="64"/>
      <c r="L59" s="70"/>
      <c r="M59" s="65"/>
      <c r="N59" s="65"/>
      <c r="O59" s="66" t="s">
        <v>120</v>
      </c>
      <c r="P59" s="57" t="n">
        <v>1304</v>
      </c>
      <c r="Q59" s="66" t="s">
        <v>150</v>
      </c>
      <c r="R59" s="65"/>
    </row>
    <row r="60" s="42" customFormat="true" ht="15" hidden="false" customHeight="false" outlineLevel="0" collapsed="false">
      <c r="A60" s="57" t="n">
        <v>59</v>
      </c>
      <c r="B60" s="57" t="s">
        <v>141</v>
      </c>
      <c r="C60" s="57" t="s">
        <v>142</v>
      </c>
      <c r="D60" s="65" t="s">
        <v>173</v>
      </c>
      <c r="E60" s="59" t="s">
        <v>168</v>
      </c>
      <c r="F60" s="59" t="s">
        <v>52</v>
      </c>
      <c r="G60" s="60" t="n">
        <v>100</v>
      </c>
      <c r="H60" s="61"/>
      <c r="I60" s="62"/>
      <c r="J60" s="127" t="s">
        <v>169</v>
      </c>
      <c r="K60" s="64"/>
      <c r="L60" s="70"/>
      <c r="M60" s="65"/>
      <c r="N60" s="65"/>
      <c r="O60" s="66" t="s">
        <v>120</v>
      </c>
      <c r="P60" s="57" t="n">
        <v>1304</v>
      </c>
      <c r="Q60" s="67" t="n">
        <v>1030</v>
      </c>
      <c r="R60" s="65"/>
    </row>
    <row r="61" customFormat="false" ht="28" hidden="false" customHeight="false" outlineLevel="0" collapsed="false">
      <c r="A61" s="57" t="n">
        <v>62</v>
      </c>
      <c r="B61" s="57" t="s">
        <v>141</v>
      </c>
      <c r="C61" s="57" t="s">
        <v>142</v>
      </c>
      <c r="D61" s="123" t="s">
        <v>178</v>
      </c>
      <c r="E61" s="124" t="s">
        <v>179</v>
      </c>
      <c r="F61" s="124" t="s">
        <v>52</v>
      </c>
      <c r="G61" s="60" t="n">
        <v>100</v>
      </c>
      <c r="H61" s="173"/>
      <c r="I61" s="174"/>
      <c r="J61" s="127" t="s">
        <v>180</v>
      </c>
      <c r="K61" s="175"/>
      <c r="L61" s="259"/>
      <c r="M61" s="127"/>
      <c r="N61" s="127"/>
      <c r="O61" s="178" t="s">
        <v>120</v>
      </c>
      <c r="P61" s="57" t="n">
        <v>1304</v>
      </c>
      <c r="Q61" s="66" t="s">
        <v>171</v>
      </c>
      <c r="R61" s="127"/>
      <c r="S61" s="42"/>
      <c r="T61" s="42"/>
      <c r="U61" s="42"/>
      <c r="V61" s="42"/>
      <c r="W61" s="42"/>
      <c r="X61" s="42"/>
      <c r="Y61" s="42"/>
      <c r="Z61" s="42"/>
      <c r="AA61" s="42"/>
    </row>
    <row r="62" customFormat="false" ht="15" hidden="false" customHeight="false" outlineLevel="0" collapsed="false">
      <c r="A62" s="57" t="n">
        <v>66</v>
      </c>
      <c r="B62" s="57" t="s">
        <v>141</v>
      </c>
      <c r="C62" s="57" t="s">
        <v>142</v>
      </c>
      <c r="D62" s="84" t="s">
        <v>188</v>
      </c>
      <c r="E62" s="59" t="s">
        <v>179</v>
      </c>
      <c r="F62" s="59" t="s">
        <v>52</v>
      </c>
      <c r="G62" s="60" t="n">
        <v>100</v>
      </c>
      <c r="H62" s="62" t="n">
        <v>40513</v>
      </c>
      <c r="I62" s="105"/>
      <c r="J62" s="184" t="s">
        <v>189</v>
      </c>
      <c r="K62" s="121"/>
      <c r="L62" s="59" t="s">
        <v>190</v>
      </c>
      <c r="M62" s="57"/>
      <c r="N62" s="57"/>
      <c r="O62" s="178" t="s">
        <v>120</v>
      </c>
      <c r="P62" s="57" t="n">
        <v>1304</v>
      </c>
      <c r="Q62" s="66" t="s">
        <v>171</v>
      </c>
      <c r="R62" s="57"/>
      <c r="S62" s="42"/>
      <c r="T62" s="42"/>
      <c r="U62" s="42"/>
      <c r="V62" s="42"/>
      <c r="W62" s="42"/>
      <c r="X62" s="42"/>
      <c r="Y62" s="42"/>
      <c r="Z62" s="42"/>
      <c r="AA62" s="42"/>
    </row>
    <row r="63" s="42" customFormat="true" ht="15" hidden="false" customHeight="false" outlineLevel="0" collapsed="false">
      <c r="A63" s="57" t="n">
        <v>68</v>
      </c>
      <c r="B63" s="57" t="s">
        <v>191</v>
      </c>
      <c r="C63" s="57" t="s">
        <v>192</v>
      </c>
      <c r="D63" s="143" t="s">
        <v>193</v>
      </c>
      <c r="E63" s="187" t="s">
        <v>194</v>
      </c>
      <c r="F63" s="59" t="s">
        <v>52</v>
      </c>
      <c r="G63" s="60" t="n">
        <v>100</v>
      </c>
      <c r="H63" s="188" t="n">
        <v>40409</v>
      </c>
      <c r="I63" s="105" t="n">
        <v>40519</v>
      </c>
      <c r="J63" s="159" t="s">
        <v>195</v>
      </c>
      <c r="K63" s="121"/>
      <c r="L63" s="59" t="s">
        <v>196</v>
      </c>
      <c r="M63" s="57"/>
      <c r="N63" s="57"/>
      <c r="O63" s="66" t="s">
        <v>120</v>
      </c>
      <c r="P63" s="57" t="n">
        <v>1306</v>
      </c>
      <c r="Q63" s="66" t="n">
        <v>1020</v>
      </c>
      <c r="R63" s="57"/>
    </row>
    <row r="64" customFormat="false" ht="15" hidden="false" customHeight="false" outlineLevel="0" collapsed="false">
      <c r="A64" s="57" t="n">
        <v>70</v>
      </c>
      <c r="B64" s="57" t="s">
        <v>191</v>
      </c>
      <c r="C64" s="57" t="s">
        <v>192</v>
      </c>
      <c r="D64" s="58" t="s">
        <v>199</v>
      </c>
      <c r="E64" s="59" t="s">
        <v>75</v>
      </c>
      <c r="F64" s="59" t="s">
        <v>52</v>
      </c>
      <c r="G64" s="60" t="n">
        <v>100</v>
      </c>
      <c r="H64" s="61"/>
      <c r="I64" s="62"/>
      <c r="J64" s="159" t="s">
        <v>200</v>
      </c>
      <c r="K64" s="64"/>
      <c r="L64" s="70"/>
      <c r="M64" s="65"/>
      <c r="N64" s="65"/>
      <c r="O64" s="66" t="s">
        <v>120</v>
      </c>
      <c r="P64" s="57" t="n">
        <v>1307</v>
      </c>
      <c r="Q64" s="66" t="n">
        <v>1050</v>
      </c>
      <c r="R64" s="65"/>
      <c r="S64" s="42"/>
      <c r="T64" s="42"/>
      <c r="U64" s="42"/>
      <c r="V64" s="42"/>
      <c r="W64" s="42"/>
      <c r="X64" s="42"/>
      <c r="Y64" s="42"/>
      <c r="Z64" s="42"/>
      <c r="AA64" s="42"/>
    </row>
    <row r="65" s="42" customFormat="true" ht="15" hidden="false" customHeight="false" outlineLevel="0" collapsed="false">
      <c r="A65" s="57" t="n">
        <v>71</v>
      </c>
      <c r="B65" s="57" t="s">
        <v>191</v>
      </c>
      <c r="C65" s="57" t="s">
        <v>192</v>
      </c>
      <c r="D65" s="143" t="s">
        <v>201</v>
      </c>
      <c r="E65" s="59" t="s">
        <v>22</v>
      </c>
      <c r="F65" s="59" t="s">
        <v>52</v>
      </c>
      <c r="G65" s="60" t="n">
        <v>100</v>
      </c>
      <c r="H65" s="105" t="n">
        <v>40402</v>
      </c>
      <c r="I65" s="105"/>
      <c r="J65" s="84" t="s">
        <v>202</v>
      </c>
      <c r="K65" s="121" t="n">
        <v>40281</v>
      </c>
      <c r="L65" s="59" t="s">
        <v>22</v>
      </c>
      <c r="M65" s="57"/>
      <c r="N65" s="57"/>
      <c r="O65" s="66" t="s">
        <v>120</v>
      </c>
      <c r="P65" s="57" t="n">
        <v>1307</v>
      </c>
      <c r="Q65" s="66" t="n">
        <v>1030</v>
      </c>
      <c r="R65" s="57"/>
    </row>
    <row r="66" s="42" customFormat="true" ht="15" hidden="false" customHeight="false" outlineLevel="0" collapsed="false">
      <c r="A66" s="57" t="n">
        <v>72</v>
      </c>
      <c r="B66" s="57" t="s">
        <v>191</v>
      </c>
      <c r="C66" s="57" t="s">
        <v>192</v>
      </c>
      <c r="D66" s="143" t="s">
        <v>203</v>
      </c>
      <c r="E66" s="59" t="s">
        <v>186</v>
      </c>
      <c r="F66" s="59" t="s">
        <v>52</v>
      </c>
      <c r="G66" s="60" t="n">
        <v>100</v>
      </c>
      <c r="H66" s="180"/>
      <c r="I66" s="105"/>
      <c r="J66" s="84" t="s">
        <v>204</v>
      </c>
      <c r="K66" s="121"/>
      <c r="L66" s="59" t="s">
        <v>205</v>
      </c>
      <c r="M66" s="57"/>
      <c r="N66" s="57"/>
      <c r="O66" s="66" t="s">
        <v>120</v>
      </c>
      <c r="P66" s="57" t="n">
        <v>1302</v>
      </c>
      <c r="Q66" s="57"/>
      <c r="R66" s="57"/>
    </row>
    <row r="67" s="42" customFormat="true" ht="15" hidden="false" customHeight="false" outlineLevel="0" collapsed="false">
      <c r="A67" s="57" t="n">
        <v>73</v>
      </c>
      <c r="B67" s="57" t="s">
        <v>191</v>
      </c>
      <c r="C67" s="57" t="s">
        <v>192</v>
      </c>
      <c r="D67" s="143" t="s">
        <v>206</v>
      </c>
      <c r="E67" s="59" t="s">
        <v>51</v>
      </c>
      <c r="F67" s="59" t="s">
        <v>52</v>
      </c>
      <c r="G67" s="60" t="n">
        <v>100</v>
      </c>
      <c r="H67" s="105" t="n">
        <v>40513</v>
      </c>
      <c r="I67" s="105"/>
      <c r="J67" s="63" t="s">
        <v>207</v>
      </c>
      <c r="K67" s="121"/>
      <c r="L67" s="59"/>
      <c r="M67" s="57"/>
      <c r="N67" s="57"/>
      <c r="O67" s="66" t="s">
        <v>120</v>
      </c>
      <c r="P67" s="57" t="n">
        <v>1307</v>
      </c>
      <c r="Q67" s="66" t="n">
        <v>1050</v>
      </c>
      <c r="R67" s="57"/>
    </row>
    <row r="68" s="20" customFormat="true" ht="15" hidden="false" customHeight="false" outlineLevel="0" collapsed="false">
      <c r="A68" s="57" t="n">
        <v>74</v>
      </c>
      <c r="B68" s="57" t="s">
        <v>191</v>
      </c>
      <c r="C68" s="57" t="s">
        <v>192</v>
      </c>
      <c r="D68" s="84" t="s">
        <v>208</v>
      </c>
      <c r="E68" s="59" t="s">
        <v>179</v>
      </c>
      <c r="F68" s="59" t="s">
        <v>52</v>
      </c>
      <c r="G68" s="60" t="n">
        <v>100</v>
      </c>
      <c r="H68" s="180"/>
      <c r="I68" s="105"/>
      <c r="J68" s="106" t="s">
        <v>209</v>
      </c>
      <c r="K68" s="121"/>
      <c r="L68" s="59" t="s">
        <v>210</v>
      </c>
      <c r="M68" s="57"/>
      <c r="N68" s="57"/>
      <c r="O68" s="66" t="s">
        <v>120</v>
      </c>
      <c r="P68" s="57" t="n">
        <v>1305</v>
      </c>
      <c r="Q68" s="191" t="n">
        <v>100</v>
      </c>
      <c r="R68" s="57"/>
      <c r="S68" s="42"/>
      <c r="T68" s="42"/>
      <c r="U68" s="42"/>
      <c r="V68" s="42"/>
      <c r="W68" s="42"/>
      <c r="X68" s="42"/>
      <c r="Y68" s="42"/>
      <c r="Z68" s="42"/>
      <c r="AA68" s="42"/>
    </row>
    <row r="69" s="42" customFormat="true" ht="15" hidden="false" customHeight="false" outlineLevel="0" collapsed="false">
      <c r="A69" s="57" t="n">
        <v>76</v>
      </c>
      <c r="B69" s="57" t="s">
        <v>191</v>
      </c>
      <c r="C69" s="57" t="s">
        <v>192</v>
      </c>
      <c r="D69" s="84" t="s">
        <v>214</v>
      </c>
      <c r="E69" s="59" t="s">
        <v>179</v>
      </c>
      <c r="F69" s="59" t="s">
        <v>52</v>
      </c>
      <c r="G69" s="60" t="n">
        <v>100</v>
      </c>
      <c r="H69" s="105" t="n">
        <v>40388</v>
      </c>
      <c r="I69" s="105"/>
      <c r="J69" s="106" t="s">
        <v>215</v>
      </c>
      <c r="K69" s="121"/>
      <c r="L69" s="59"/>
      <c r="M69" s="57"/>
      <c r="N69" s="57"/>
      <c r="O69" s="66" t="s">
        <v>120</v>
      </c>
      <c r="P69" s="57" t="n">
        <v>1305</v>
      </c>
      <c r="Q69" s="66" t="n">
        <v>100</v>
      </c>
      <c r="R69" s="57"/>
    </row>
    <row r="70" s="42" customFormat="true" ht="15" hidden="false" customHeight="false" outlineLevel="0" collapsed="false">
      <c r="A70" s="57" t="n">
        <v>77</v>
      </c>
      <c r="B70" s="57" t="s">
        <v>191</v>
      </c>
      <c r="C70" s="57" t="s">
        <v>192</v>
      </c>
      <c r="D70" s="84" t="s">
        <v>216</v>
      </c>
      <c r="E70" s="59" t="s">
        <v>33</v>
      </c>
      <c r="F70" s="59" t="s">
        <v>52</v>
      </c>
      <c r="G70" s="59" t="n">
        <v>100</v>
      </c>
      <c r="H70" s="105" t="n">
        <v>40431</v>
      </c>
      <c r="I70" s="105" t="n">
        <v>40558</v>
      </c>
      <c r="J70" s="106" t="s">
        <v>217</v>
      </c>
      <c r="K70" s="121"/>
      <c r="L70" s="59" t="s">
        <v>218</v>
      </c>
      <c r="M70" s="57"/>
      <c r="N70" s="57"/>
      <c r="O70" s="66" t="s">
        <v>120</v>
      </c>
      <c r="P70" s="57" t="n">
        <v>1302</v>
      </c>
      <c r="Q70" s="66" t="n">
        <v>140</v>
      </c>
      <c r="R70" s="57"/>
    </row>
    <row r="71" s="42" customFormat="true" ht="15" hidden="false" customHeight="false" outlineLevel="0" collapsed="false">
      <c r="A71" s="57" t="n">
        <v>86</v>
      </c>
      <c r="B71" s="57" t="s">
        <v>230</v>
      </c>
      <c r="C71" s="57" t="s">
        <v>231</v>
      </c>
      <c r="D71" s="58" t="s">
        <v>246</v>
      </c>
      <c r="E71" s="59" t="s">
        <v>247</v>
      </c>
      <c r="F71" s="59" t="s">
        <v>240</v>
      </c>
      <c r="G71" s="60" t="n">
        <v>100</v>
      </c>
      <c r="H71" s="61" t="n">
        <v>40595</v>
      </c>
      <c r="I71" s="62"/>
      <c r="J71" s="106" t="s">
        <v>248</v>
      </c>
      <c r="K71" s="64"/>
      <c r="L71" s="70"/>
      <c r="M71" s="65"/>
      <c r="N71" s="65"/>
      <c r="O71" s="66" t="s">
        <v>237</v>
      </c>
      <c r="P71" s="57" t="n">
        <v>2460</v>
      </c>
      <c r="Q71" s="67" t="s">
        <v>249</v>
      </c>
      <c r="R71" s="65"/>
    </row>
    <row r="72" s="42" customFormat="true" ht="15" hidden="false" customHeight="false" outlineLevel="0" collapsed="false">
      <c r="A72" s="57" t="n">
        <v>87</v>
      </c>
      <c r="B72" s="57" t="s">
        <v>230</v>
      </c>
      <c r="C72" s="57" t="s">
        <v>231</v>
      </c>
      <c r="D72" s="65" t="s">
        <v>250</v>
      </c>
      <c r="E72" s="59" t="s">
        <v>247</v>
      </c>
      <c r="F72" s="59" t="s">
        <v>240</v>
      </c>
      <c r="G72" s="60" t="n">
        <v>100</v>
      </c>
      <c r="H72" s="61" t="n">
        <v>40595</v>
      </c>
      <c r="I72" s="62"/>
      <c r="J72" s="106" t="s">
        <v>248</v>
      </c>
      <c r="K72" s="64"/>
      <c r="L72" s="70"/>
      <c r="M72" s="65"/>
      <c r="N72" s="65"/>
      <c r="O72" s="66" t="s">
        <v>237</v>
      </c>
      <c r="P72" s="57" t="n">
        <v>2460</v>
      </c>
      <c r="Q72" s="67" t="s">
        <v>249</v>
      </c>
      <c r="R72" s="65"/>
    </row>
    <row r="73" s="42" customFormat="true" ht="28" hidden="false" customHeight="false" outlineLevel="0" collapsed="false">
      <c r="A73" s="57" t="n">
        <v>92</v>
      </c>
      <c r="B73" s="57" t="s">
        <v>260</v>
      </c>
      <c r="C73" s="57" t="s">
        <v>261</v>
      </c>
      <c r="D73" s="84" t="s">
        <v>262</v>
      </c>
      <c r="E73" s="59" t="s">
        <v>61</v>
      </c>
      <c r="F73" s="59" t="s">
        <v>23</v>
      </c>
      <c r="G73" s="60" t="n">
        <v>100</v>
      </c>
      <c r="H73" s="180" t="s">
        <v>263</v>
      </c>
      <c r="I73" s="105"/>
      <c r="J73" s="106" t="s">
        <v>264</v>
      </c>
      <c r="K73" s="121"/>
      <c r="L73" s="187" t="s">
        <v>265</v>
      </c>
      <c r="M73" s="57"/>
      <c r="N73" s="57"/>
      <c r="O73" s="68" t="s">
        <v>266</v>
      </c>
      <c r="P73" s="57" t="n">
        <v>2300</v>
      </c>
      <c r="Q73" s="207" t="s">
        <v>267</v>
      </c>
      <c r="R73" s="57"/>
    </row>
    <row r="74" s="42" customFormat="true" ht="15" hidden="false" customHeight="false" outlineLevel="0" collapsed="false">
      <c r="A74" s="21"/>
      <c r="B74" s="22"/>
      <c r="C74" s="21"/>
      <c r="D74" s="22"/>
      <c r="E74" s="24"/>
      <c r="F74" s="24"/>
      <c r="G74" s="95"/>
      <c r="H74" s="172"/>
      <c r="I74" s="169"/>
      <c r="J74" s="170"/>
      <c r="K74" s="38"/>
      <c r="L74" s="162"/>
      <c r="M74" s="39"/>
      <c r="N74" s="39"/>
      <c r="O74" s="35"/>
      <c r="P74" s="22"/>
      <c r="Q74" s="34"/>
      <c r="R74" s="39"/>
      <c r="S74" s="0"/>
      <c r="T74" s="0"/>
      <c r="U74" s="0"/>
      <c r="V74" s="0"/>
      <c r="W74" s="0"/>
      <c r="X74" s="0"/>
      <c r="Y74" s="0"/>
      <c r="Z74" s="0"/>
      <c r="AA74" s="0"/>
    </row>
    <row r="75" s="42" customFormat="true" ht="15" hidden="false" customHeight="false" outlineLevel="0" collapsed="false">
      <c r="A75" s="21"/>
      <c r="B75" s="22"/>
      <c r="C75" s="21"/>
      <c r="D75" s="22"/>
      <c r="E75" s="24"/>
      <c r="F75" s="24"/>
      <c r="G75" s="95" t="n">
        <f aca="false">SUM(G2:G73)</f>
        <v>5614</v>
      </c>
      <c r="H75" s="260" t="n">
        <f aca="false">+G75/J75</f>
        <v>77.9722222222222</v>
      </c>
      <c r="I75" s="169"/>
      <c r="J75" s="170" t="n">
        <f aca="false">COUNTA(J2:J73)</f>
        <v>72</v>
      </c>
      <c r="K75" s="38"/>
      <c r="L75" s="162"/>
      <c r="M75" s="39"/>
      <c r="N75" s="39"/>
      <c r="O75" s="35"/>
      <c r="P75" s="22"/>
      <c r="Q75" s="34"/>
      <c r="R75" s="39"/>
      <c r="S75" s="0"/>
      <c r="T75" s="0"/>
      <c r="U75" s="0"/>
      <c r="V75" s="0"/>
      <c r="W75" s="0"/>
      <c r="X75" s="0"/>
      <c r="Y75" s="0"/>
      <c r="Z75" s="0"/>
      <c r="AA75" s="0"/>
    </row>
    <row r="76" s="42" customFormat="true" ht="15" hidden="false" customHeight="false" outlineLevel="0" collapsed="false">
      <c r="A76" s="21"/>
      <c r="B76" s="22"/>
      <c r="C76" s="21"/>
      <c r="D76" s="22"/>
      <c r="E76" s="24"/>
      <c r="F76" s="24"/>
      <c r="G76" s="95"/>
      <c r="H76" s="172"/>
      <c r="I76" s="169"/>
      <c r="J76" s="170"/>
      <c r="K76" s="38"/>
      <c r="L76" s="162"/>
      <c r="M76" s="39"/>
      <c r="N76" s="39"/>
      <c r="O76" s="35"/>
      <c r="P76" s="22"/>
      <c r="Q76" s="34"/>
      <c r="R76" s="39"/>
      <c r="S76" s="0"/>
      <c r="T76" s="0"/>
      <c r="U76" s="0"/>
      <c r="V76" s="0"/>
      <c r="W76" s="0"/>
      <c r="X76" s="0"/>
      <c r="Y76" s="0"/>
      <c r="Z76" s="0"/>
      <c r="AA76" s="0"/>
    </row>
    <row r="77" s="42" customFormat="true" ht="15" hidden="false" customHeight="false" outlineLevel="0" collapsed="false">
      <c r="A77" s="21"/>
      <c r="B77" s="22"/>
      <c r="C77" s="21"/>
      <c r="D77" s="22"/>
      <c r="E77" s="24"/>
      <c r="F77" s="24"/>
      <c r="G77" s="95"/>
      <c r="H77" s="172"/>
      <c r="I77" s="169"/>
      <c r="J77" s="170"/>
      <c r="K77" s="38"/>
      <c r="L77" s="162"/>
      <c r="M77" s="39"/>
      <c r="N77" s="39"/>
      <c r="O77" s="35"/>
      <c r="P77" s="22"/>
      <c r="Q77" s="34"/>
      <c r="R77" s="39"/>
      <c r="S77" s="0"/>
      <c r="T77" s="0"/>
      <c r="U77" s="0"/>
      <c r="V77" s="0"/>
      <c r="W77" s="0"/>
      <c r="X77" s="0"/>
      <c r="Y77" s="0"/>
      <c r="Z77" s="0"/>
      <c r="AA77" s="0"/>
    </row>
    <row r="78" s="42" customFormat="true" ht="15" hidden="false" customHeight="false" outlineLevel="0" collapsed="false">
      <c r="A78" s="21"/>
      <c r="B78" s="22"/>
      <c r="C78" s="21"/>
      <c r="D78" s="22"/>
      <c r="E78" s="24"/>
      <c r="F78" s="24"/>
      <c r="G78" s="95"/>
      <c r="H78" s="172"/>
      <c r="I78" s="169"/>
      <c r="J78" s="170"/>
      <c r="K78" s="38"/>
      <c r="L78" s="162"/>
      <c r="M78" s="39"/>
      <c r="N78" s="39"/>
      <c r="O78" s="35"/>
      <c r="P78" s="22"/>
      <c r="Q78" s="34"/>
      <c r="R78" s="39"/>
      <c r="S78" s="0"/>
      <c r="T78" s="0"/>
      <c r="U78" s="0"/>
      <c r="V78" s="0"/>
      <c r="W78" s="0"/>
      <c r="X78" s="0"/>
      <c r="Y78" s="0"/>
      <c r="Z78" s="0"/>
      <c r="AA78" s="0"/>
    </row>
    <row r="79" s="42" customFormat="true" ht="15" hidden="false" customHeight="false" outlineLevel="0" collapsed="false">
      <c r="A79" s="21"/>
      <c r="B79" s="22"/>
      <c r="C79" s="21"/>
      <c r="D79" s="22"/>
      <c r="E79" s="24"/>
      <c r="F79" s="24"/>
      <c r="G79" s="95"/>
      <c r="H79" s="172"/>
      <c r="I79" s="169"/>
      <c r="J79" s="170"/>
      <c r="K79" s="38"/>
      <c r="L79" s="162"/>
      <c r="M79" s="39"/>
      <c r="N79" s="39"/>
      <c r="O79" s="35"/>
      <c r="P79" s="22"/>
      <c r="Q79" s="34"/>
      <c r="R79" s="39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56" hidden="false" customHeight="false" outlineLevel="0" collapsed="false">
      <c r="A80" s="57" t="n">
        <v>93</v>
      </c>
      <c r="B80" s="57" t="s">
        <v>260</v>
      </c>
      <c r="C80" s="57" t="s">
        <v>261</v>
      </c>
      <c r="D80" s="120" t="s">
        <v>268</v>
      </c>
      <c r="E80" s="59" t="s">
        <v>243</v>
      </c>
      <c r="F80" s="59" t="s">
        <v>269</v>
      </c>
      <c r="G80" s="42" t="n">
        <v>0</v>
      </c>
      <c r="H80" s="209"/>
      <c r="I80" s="105"/>
      <c r="J80" s="106" t="s">
        <v>270</v>
      </c>
      <c r="K80" s="121"/>
      <c r="L80" s="59"/>
      <c r="M80" s="57"/>
      <c r="N80" s="57"/>
      <c r="O80" s="66" t="s">
        <v>271</v>
      </c>
      <c r="P80" s="57" t="n">
        <v>4500</v>
      </c>
      <c r="Q80" s="210" t="s">
        <v>31</v>
      </c>
      <c r="R80" s="211" t="s">
        <v>272</v>
      </c>
      <c r="S80" s="42"/>
      <c r="T80" s="42"/>
      <c r="U80" s="42"/>
      <c r="V80" s="42"/>
      <c r="W80" s="42"/>
      <c r="X80" s="42"/>
      <c r="Y80" s="42"/>
      <c r="Z80" s="42"/>
      <c r="AA80" s="42"/>
    </row>
    <row r="81" s="42" customFormat="true" ht="15" hidden="false" customHeight="false" outlineLevel="0" collapsed="false">
      <c r="A81" s="57" t="n">
        <v>88</v>
      </c>
      <c r="B81" s="57" t="s">
        <v>230</v>
      </c>
      <c r="C81" s="57" t="s">
        <v>231</v>
      </c>
      <c r="D81" s="197" t="s">
        <v>251</v>
      </c>
      <c r="E81" s="59" t="s">
        <v>247</v>
      </c>
      <c r="F81" s="59" t="s">
        <v>240</v>
      </c>
      <c r="G81" s="62" t="s">
        <v>252</v>
      </c>
      <c r="H81" s="61" t="n">
        <v>40595</v>
      </c>
      <c r="I81" s="62"/>
      <c r="J81" s="106" t="s">
        <v>248</v>
      </c>
      <c r="K81" s="64"/>
      <c r="L81" s="70" t="s">
        <v>218</v>
      </c>
      <c r="M81" s="65"/>
      <c r="N81" s="65"/>
      <c r="O81" s="66" t="s">
        <v>237</v>
      </c>
      <c r="P81" s="57" t="n">
        <v>2460</v>
      </c>
      <c r="Q81" s="67" t="s">
        <v>249</v>
      </c>
      <c r="R81" s="198" t="s">
        <v>253</v>
      </c>
    </row>
    <row r="82" customFormat="false" ht="15" hidden="false" customHeight="false" outlineLevel="0" collapsed="false">
      <c r="A82" s="21"/>
      <c r="B82" s="22"/>
      <c r="C82" s="22"/>
      <c r="D82" s="74"/>
      <c r="E82" s="24"/>
      <c r="F82" s="24"/>
      <c r="G82" s="216"/>
      <c r="H82" s="36"/>
      <c r="I82" s="37"/>
      <c r="J82" s="183"/>
      <c r="K82" s="38"/>
      <c r="L82" s="162"/>
      <c r="M82" s="39"/>
      <c r="N82" s="39"/>
      <c r="O82" s="35"/>
      <c r="P82" s="22"/>
      <c r="Q82" s="41"/>
      <c r="R82" s="39"/>
    </row>
    <row r="83" customFormat="false" ht="15" hidden="false" customHeight="false" outlineLevel="0" collapsed="false">
      <c r="A83" s="21"/>
      <c r="B83" s="22"/>
      <c r="C83" s="22"/>
      <c r="D83" s="74"/>
      <c r="E83" s="24"/>
      <c r="F83" s="24"/>
      <c r="G83" s="216"/>
      <c r="H83" s="36"/>
      <c r="I83" s="37"/>
      <c r="J83" s="183"/>
      <c r="K83" s="38"/>
      <c r="L83" s="162"/>
      <c r="M83" s="39"/>
      <c r="N83" s="39"/>
      <c r="O83" s="35"/>
      <c r="P83" s="22"/>
      <c r="Q83" s="41"/>
      <c r="R83" s="39"/>
    </row>
    <row r="84" customFormat="false" ht="15" hidden="false" customHeight="false" outlineLevel="0" collapsed="false">
      <c r="A84" s="57" t="n">
        <v>14</v>
      </c>
      <c r="B84" s="57" t="s">
        <v>48</v>
      </c>
      <c r="C84" s="57" t="s">
        <v>49</v>
      </c>
      <c r="D84" s="57" t="s">
        <v>65</v>
      </c>
      <c r="E84" s="59" t="s">
        <v>61</v>
      </c>
      <c r="F84" s="59" t="s">
        <v>59</v>
      </c>
      <c r="G84" s="60" t="n">
        <v>100</v>
      </c>
      <c r="H84" s="61"/>
      <c r="I84" s="62"/>
      <c r="J84" s="73" t="s">
        <v>66</v>
      </c>
      <c r="K84" s="64" t="n">
        <v>40452</v>
      </c>
      <c r="L84" s="70" t="s">
        <v>63</v>
      </c>
      <c r="M84" s="65"/>
      <c r="N84" s="65"/>
      <c r="O84" s="66" t="s">
        <v>26</v>
      </c>
      <c r="P84" s="57" t="n">
        <v>1001</v>
      </c>
      <c r="Q84" s="62"/>
      <c r="R84" s="65"/>
      <c r="S84" s="42"/>
      <c r="T84" s="42"/>
      <c r="U84" s="42"/>
      <c r="V84" s="42"/>
      <c r="W84" s="42"/>
      <c r="X84" s="42"/>
      <c r="Y84" s="42"/>
      <c r="Z84" s="42"/>
      <c r="AA84" s="42"/>
    </row>
    <row r="85" s="42" customFormat="true" ht="15" hidden="false" customHeight="false" outlineLevel="0" collapsed="false">
      <c r="A85" s="21" t="n">
        <v>47</v>
      </c>
      <c r="B85" s="22" t="s">
        <v>141</v>
      </c>
      <c r="C85" s="21" t="s">
        <v>142</v>
      </c>
      <c r="D85" s="22" t="s">
        <v>151</v>
      </c>
      <c r="E85" s="24" t="s">
        <v>148</v>
      </c>
      <c r="F85" s="24" t="s">
        <v>23</v>
      </c>
      <c r="G85" s="26" t="n">
        <v>95</v>
      </c>
      <c r="H85" s="160" t="n">
        <v>40560</v>
      </c>
      <c r="I85" s="169" t="n">
        <v>40574</v>
      </c>
      <c r="J85" s="161" t="s">
        <v>66</v>
      </c>
      <c r="K85" s="38"/>
      <c r="L85" s="162"/>
      <c r="M85" s="39"/>
      <c r="N85" s="39"/>
      <c r="O85" s="40" t="s">
        <v>152</v>
      </c>
      <c r="P85" s="22" t="n">
        <v>1000</v>
      </c>
      <c r="Q85" s="34" t="s">
        <v>27</v>
      </c>
      <c r="R85" s="39"/>
      <c r="S85" s="0"/>
      <c r="T85" s="0"/>
      <c r="U85" s="0"/>
      <c r="V85" s="0"/>
      <c r="W85" s="0"/>
      <c r="X85" s="0"/>
      <c r="Y85" s="0"/>
      <c r="Z85" s="0"/>
      <c r="AA85" s="0"/>
    </row>
    <row r="86" s="42" customFormat="true" ht="20" hidden="false" customHeight="false" outlineLevel="0" collapsed="false">
      <c r="A86" s="16" t="n">
        <v>1</v>
      </c>
      <c r="B86" s="17" t="s">
        <v>19</v>
      </c>
      <c r="C86" s="16" t="s">
        <v>2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0"/>
      <c r="T86" s="20"/>
      <c r="U86" s="20"/>
      <c r="V86" s="20"/>
      <c r="W86" s="20"/>
      <c r="X86" s="20"/>
      <c r="Y86" s="20"/>
      <c r="Z86" s="20"/>
      <c r="AA86" s="20"/>
    </row>
    <row r="87" s="20" customFormat="true" ht="15" hidden="false" customHeight="false" outlineLevel="0" collapsed="false">
      <c r="A87" s="21" t="n">
        <v>7</v>
      </c>
      <c r="B87" s="21" t="s">
        <v>19</v>
      </c>
      <c r="C87" s="22" t="s">
        <v>20</v>
      </c>
      <c r="D87" s="39" t="s">
        <v>46</v>
      </c>
      <c r="E87" s="24" t="s">
        <v>22</v>
      </c>
      <c r="F87" s="24" t="s">
        <v>34</v>
      </c>
      <c r="G87" s="26"/>
      <c r="H87" s="246" t="n">
        <v>40512</v>
      </c>
      <c r="I87" s="37"/>
      <c r="J87" s="46"/>
      <c r="K87" s="38"/>
      <c r="L87" s="162"/>
      <c r="M87" s="39"/>
      <c r="N87" s="39"/>
      <c r="O87" s="35" t="s">
        <v>36</v>
      </c>
      <c r="P87" s="22" t="n">
        <v>1207</v>
      </c>
      <c r="Q87" s="41" t="s">
        <v>40</v>
      </c>
      <c r="R87" s="39" t="s">
        <v>43</v>
      </c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5" hidden="false" customHeight="false" outlineLevel="0" collapsed="false">
      <c r="A88" s="21" t="n">
        <v>8</v>
      </c>
      <c r="B88" s="21" t="s">
        <v>19</v>
      </c>
      <c r="C88" s="22" t="s">
        <v>20</v>
      </c>
      <c r="D88" s="39" t="s">
        <v>47</v>
      </c>
      <c r="E88" s="24" t="s">
        <v>22</v>
      </c>
      <c r="F88" s="24" t="s">
        <v>34</v>
      </c>
      <c r="G88" s="26" t="n">
        <v>50</v>
      </c>
      <c r="H88" s="246" t="n">
        <v>40512</v>
      </c>
      <c r="I88" s="37"/>
      <c r="J88" s="46"/>
      <c r="K88" s="38"/>
      <c r="L88" s="162"/>
      <c r="M88" s="39"/>
      <c r="N88" s="39"/>
      <c r="O88" s="35" t="s">
        <v>36</v>
      </c>
      <c r="P88" s="22" t="n">
        <v>1207</v>
      </c>
      <c r="Q88" s="41" t="s">
        <v>40</v>
      </c>
      <c r="R88" s="39"/>
    </row>
    <row r="89" customFormat="false" ht="15" hidden="false" customHeight="false" outlineLevel="0" collapsed="false">
      <c r="A89" s="16" t="n">
        <v>9</v>
      </c>
      <c r="B89" s="47" t="s">
        <v>48</v>
      </c>
      <c r="C89" s="16" t="s">
        <v>49</v>
      </c>
      <c r="D89" s="48"/>
      <c r="E89" s="49"/>
      <c r="F89" s="49"/>
      <c r="G89" s="50"/>
      <c r="H89" s="51"/>
      <c r="I89" s="52"/>
      <c r="J89" s="53"/>
      <c r="K89" s="54"/>
      <c r="L89" s="261"/>
      <c r="M89" s="48"/>
      <c r="N89" s="48"/>
      <c r="O89" s="55"/>
      <c r="P89" s="16"/>
      <c r="Q89" s="56"/>
      <c r="R89" s="48"/>
      <c r="S89" s="20"/>
      <c r="T89" s="20"/>
      <c r="U89" s="20"/>
      <c r="V89" s="20"/>
      <c r="W89" s="20"/>
      <c r="X89" s="20"/>
      <c r="Y89" s="20"/>
      <c r="Z89" s="20"/>
      <c r="AA89" s="20"/>
    </row>
    <row r="90" customFormat="false" ht="15" hidden="false" customHeight="false" outlineLevel="0" collapsed="false">
      <c r="A90" s="16" t="n">
        <v>17</v>
      </c>
      <c r="B90" s="47" t="s">
        <v>72</v>
      </c>
      <c r="C90" s="16" t="s">
        <v>73</v>
      </c>
      <c r="D90" s="79"/>
      <c r="E90" s="49"/>
      <c r="F90" s="49"/>
      <c r="G90" s="80"/>
      <c r="H90" s="51"/>
      <c r="I90" s="52"/>
      <c r="J90" s="81"/>
      <c r="K90" s="54"/>
      <c r="L90" s="261"/>
      <c r="M90" s="48"/>
      <c r="N90" s="48"/>
      <c r="O90" s="82"/>
      <c r="P90" s="16"/>
      <c r="Q90" s="83"/>
      <c r="R90" s="48"/>
      <c r="S90" s="20"/>
      <c r="T90" s="20"/>
      <c r="U90" s="20"/>
      <c r="V90" s="20"/>
      <c r="W90" s="20"/>
      <c r="X90" s="20"/>
      <c r="Y90" s="20"/>
      <c r="Z90" s="20"/>
      <c r="AA90" s="20"/>
    </row>
    <row r="91" s="42" customFormat="true" ht="15" hidden="false" customHeight="false" outlineLevel="0" collapsed="false">
      <c r="A91" s="16" t="n">
        <v>32</v>
      </c>
      <c r="B91" s="47" t="s">
        <v>112</v>
      </c>
      <c r="C91" s="16" t="s">
        <v>113</v>
      </c>
      <c r="D91" s="48"/>
      <c r="E91" s="49"/>
      <c r="F91" s="49"/>
      <c r="G91" s="50"/>
      <c r="H91" s="51"/>
      <c r="I91" s="52"/>
      <c r="J91" s="110"/>
      <c r="K91" s="54"/>
      <c r="L91" s="261"/>
      <c r="M91" s="48"/>
      <c r="N91" s="48"/>
      <c r="O91" s="82"/>
      <c r="P91" s="16"/>
      <c r="Q91" s="56"/>
      <c r="R91" s="48"/>
      <c r="S91" s="20"/>
      <c r="T91" s="20"/>
      <c r="U91" s="20"/>
      <c r="V91" s="20"/>
      <c r="W91" s="20"/>
      <c r="X91" s="20"/>
      <c r="Y91" s="20"/>
      <c r="Z91" s="20"/>
      <c r="AA91" s="20"/>
    </row>
    <row r="92" s="42" customFormat="true" ht="15" hidden="false" customHeight="false" outlineLevel="0" collapsed="false">
      <c r="A92" s="16" t="n">
        <v>39</v>
      </c>
      <c r="B92" s="47" t="s">
        <v>132</v>
      </c>
      <c r="C92" s="16" t="s">
        <v>133</v>
      </c>
      <c r="D92" s="144"/>
      <c r="E92" s="49"/>
      <c r="F92" s="49"/>
      <c r="G92" s="50"/>
      <c r="H92" s="145"/>
      <c r="I92" s="145"/>
      <c r="J92" s="81"/>
      <c r="K92" s="146"/>
      <c r="L92" s="49"/>
      <c r="M92" s="16"/>
      <c r="N92" s="16"/>
      <c r="O92" s="147"/>
      <c r="P92" s="16"/>
      <c r="Q92" s="148"/>
      <c r="R92" s="149"/>
      <c r="S92" s="20"/>
      <c r="T92" s="20"/>
      <c r="U92" s="20"/>
      <c r="V92" s="20"/>
      <c r="W92" s="20"/>
      <c r="X92" s="20"/>
      <c r="Y92" s="20"/>
      <c r="Z92" s="20"/>
      <c r="AA92" s="20"/>
    </row>
    <row r="93" s="42" customFormat="true" ht="15" hidden="false" customHeight="false" outlineLevel="0" collapsed="false">
      <c r="A93" s="16" t="n">
        <v>43</v>
      </c>
      <c r="B93" s="47" t="s">
        <v>141</v>
      </c>
      <c r="C93" s="16" t="s">
        <v>142</v>
      </c>
      <c r="D93" s="155"/>
      <c r="E93" s="49"/>
      <c r="F93" s="49"/>
      <c r="G93" s="80"/>
      <c r="H93" s="52"/>
      <c r="I93" s="52"/>
      <c r="J93" s="156"/>
      <c r="K93" s="54"/>
      <c r="L93" s="261"/>
      <c r="M93" s="48"/>
      <c r="N93" s="48"/>
      <c r="O93" s="82"/>
      <c r="P93" s="16"/>
      <c r="Q93" s="82"/>
      <c r="R93" s="48"/>
      <c r="S93" s="20"/>
      <c r="T93" s="20"/>
      <c r="U93" s="20"/>
      <c r="V93" s="20"/>
      <c r="W93" s="20"/>
      <c r="X93" s="20"/>
      <c r="Y93" s="20"/>
      <c r="Z93" s="20"/>
      <c r="AA93" s="20"/>
    </row>
    <row r="94" customFormat="false" ht="15" hidden="false" customHeight="false" outlineLevel="0" collapsed="false">
      <c r="A94" s="16" t="n">
        <v>67</v>
      </c>
      <c r="B94" s="47" t="s">
        <v>191</v>
      </c>
      <c r="C94" s="16" t="s">
        <v>192</v>
      </c>
      <c r="D94" s="47"/>
      <c r="E94" s="49"/>
      <c r="F94" s="49"/>
      <c r="G94" s="50"/>
      <c r="H94" s="52"/>
      <c r="I94" s="145"/>
      <c r="J94" s="185"/>
      <c r="K94" s="146"/>
      <c r="L94" s="49"/>
      <c r="M94" s="16"/>
      <c r="N94" s="16"/>
      <c r="O94" s="186"/>
      <c r="P94" s="16"/>
      <c r="Q94" s="82"/>
      <c r="R94" s="16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5" hidden="false" customHeight="false" outlineLevel="0" collapsed="false">
      <c r="A95" s="21" t="n">
        <v>78</v>
      </c>
      <c r="B95" s="22" t="s">
        <v>219</v>
      </c>
      <c r="C95" s="21" t="s">
        <v>192</v>
      </c>
      <c r="D95" s="168" t="s">
        <v>220</v>
      </c>
      <c r="E95" s="24"/>
      <c r="F95" s="24" t="s">
        <v>52</v>
      </c>
      <c r="G95" s="26"/>
      <c r="H95" s="169" t="n">
        <v>40770</v>
      </c>
      <c r="I95" s="192"/>
      <c r="J95" s="95"/>
      <c r="K95" s="139"/>
      <c r="L95" s="24"/>
      <c r="M95" s="22"/>
      <c r="N95" s="22"/>
      <c r="O95" s="35" t="s">
        <v>221</v>
      </c>
      <c r="P95" s="22" t="n">
        <v>1302</v>
      </c>
      <c r="Q95" s="35" t="n">
        <v>140</v>
      </c>
      <c r="R95" s="22"/>
    </row>
    <row r="96" s="20" customFormat="true" ht="15" hidden="false" customHeight="false" outlineLevel="0" collapsed="false">
      <c r="A96" s="57" t="n">
        <v>80</v>
      </c>
      <c r="B96" s="57" t="s">
        <v>191</v>
      </c>
      <c r="C96" s="57" t="s">
        <v>192</v>
      </c>
      <c r="D96" s="65" t="s">
        <v>228</v>
      </c>
      <c r="E96" s="59" t="s">
        <v>51</v>
      </c>
      <c r="F96" s="59" t="s">
        <v>52</v>
      </c>
      <c r="G96" s="60" t="n">
        <v>100</v>
      </c>
      <c r="H96" s="105" t="n">
        <v>40513</v>
      </c>
      <c r="I96" s="62" t="n">
        <v>40527</v>
      </c>
      <c r="J96" s="73"/>
      <c r="K96" s="64"/>
      <c r="L96" s="70"/>
      <c r="M96" s="65"/>
      <c r="N96" s="65"/>
      <c r="O96" s="66" t="s">
        <v>120</v>
      </c>
      <c r="P96" s="57" t="n">
        <v>1307</v>
      </c>
      <c r="Q96" s="66" t="n">
        <v>1050</v>
      </c>
      <c r="R96" s="65"/>
      <c r="S96" s="42"/>
      <c r="T96" s="42"/>
      <c r="U96" s="42"/>
      <c r="V96" s="42"/>
      <c r="W96" s="42"/>
      <c r="X96" s="42"/>
      <c r="Y96" s="42"/>
      <c r="Z96" s="42"/>
      <c r="AA96" s="42"/>
    </row>
    <row r="97" s="42" customFormat="true" ht="15" hidden="false" customHeight="false" outlineLevel="0" collapsed="false">
      <c r="A97" s="57" t="n">
        <v>81</v>
      </c>
      <c r="B97" s="57" t="s">
        <v>191</v>
      </c>
      <c r="C97" s="57" t="s">
        <v>192</v>
      </c>
      <c r="D97" s="65" t="s">
        <v>229</v>
      </c>
      <c r="E97" s="59" t="s">
        <v>51</v>
      </c>
      <c r="F97" s="59" t="s">
        <v>52</v>
      </c>
      <c r="G97" s="60" t="n">
        <v>100</v>
      </c>
      <c r="H97" s="105" t="n">
        <v>40513</v>
      </c>
      <c r="I97" s="62" t="n">
        <v>40527</v>
      </c>
      <c r="J97" s="73"/>
      <c r="K97" s="64"/>
      <c r="L97" s="70"/>
      <c r="M97" s="65"/>
      <c r="N97" s="65"/>
      <c r="O97" s="66" t="s">
        <v>120</v>
      </c>
      <c r="P97" s="57" t="n">
        <v>1307</v>
      </c>
      <c r="Q97" s="66" t="n">
        <v>1050</v>
      </c>
      <c r="R97" s="65"/>
    </row>
    <row r="98" s="42" customFormat="true" ht="15" hidden="false" customHeight="false" outlineLevel="0" collapsed="false">
      <c r="A98" s="16" t="n">
        <v>82</v>
      </c>
      <c r="B98" s="47" t="s">
        <v>230</v>
      </c>
      <c r="C98" s="16" t="s">
        <v>231</v>
      </c>
      <c r="D98" s="48"/>
      <c r="E98" s="49"/>
      <c r="F98" s="49"/>
      <c r="G98" s="50"/>
      <c r="H98" s="145"/>
      <c r="I98" s="52"/>
      <c r="J98" s="194"/>
      <c r="K98" s="54"/>
      <c r="L98" s="261"/>
      <c r="M98" s="48"/>
      <c r="N98" s="48"/>
      <c r="O98" s="82"/>
      <c r="P98" s="16"/>
      <c r="Q98" s="82"/>
      <c r="R98" s="48"/>
      <c r="S98" s="20"/>
      <c r="T98" s="20"/>
      <c r="U98" s="20"/>
      <c r="V98" s="20"/>
      <c r="W98" s="20"/>
      <c r="X98" s="20"/>
      <c r="Y98" s="20"/>
      <c r="Z98" s="20"/>
      <c r="AA98" s="20"/>
    </row>
    <row r="99" s="20" customFormat="true" ht="15" hidden="false" customHeight="false" outlineLevel="0" collapsed="false">
      <c r="A99" s="16" t="n">
        <v>91</v>
      </c>
      <c r="B99" s="47" t="s">
        <v>260</v>
      </c>
      <c r="C99" s="16" t="s">
        <v>261</v>
      </c>
      <c r="D99" s="47"/>
      <c r="E99" s="49"/>
      <c r="F99" s="49"/>
      <c r="G99" s="80"/>
      <c r="H99" s="205"/>
      <c r="I99" s="145"/>
      <c r="J99" s="110"/>
      <c r="K99" s="146"/>
      <c r="L99" s="49"/>
      <c r="M99" s="16"/>
      <c r="N99" s="16"/>
      <c r="O99" s="82"/>
      <c r="P99" s="148"/>
      <c r="Q99" s="148"/>
      <c r="R99" s="16"/>
    </row>
    <row r="100" customFormat="false" ht="15" hidden="false" customHeight="false" outlineLevel="0" collapsed="false">
      <c r="A100" s="16" t="n">
        <v>94</v>
      </c>
      <c r="B100" s="47" t="s">
        <v>273</v>
      </c>
      <c r="C100" s="16" t="s">
        <v>274</v>
      </c>
      <c r="D100" s="212"/>
      <c r="E100" s="49"/>
      <c r="F100" s="49"/>
      <c r="G100" s="20"/>
      <c r="H100" s="213"/>
      <c r="I100" s="145"/>
      <c r="J100" s="110"/>
      <c r="K100" s="146"/>
      <c r="L100" s="49"/>
      <c r="M100" s="16"/>
      <c r="N100" s="16"/>
      <c r="O100" s="82"/>
      <c r="P100" s="16"/>
      <c r="Q100" s="214"/>
      <c r="R100" s="215"/>
      <c r="S100" s="20"/>
      <c r="T100" s="20"/>
      <c r="U100" s="20"/>
      <c r="V100" s="20"/>
      <c r="W100" s="20"/>
      <c r="X100" s="20"/>
      <c r="Y100" s="20"/>
      <c r="Z100" s="20"/>
      <c r="AA100" s="20"/>
    </row>
    <row r="102" s="274" customFormat="true" ht="15" hidden="false" customHeight="false" outlineLevel="0" collapsed="false">
      <c r="A102" s="262" t="n">
        <v>33</v>
      </c>
      <c r="B102" s="262" t="s">
        <v>112</v>
      </c>
      <c r="C102" s="262" t="s">
        <v>113</v>
      </c>
      <c r="D102" s="263" t="s">
        <v>21</v>
      </c>
      <c r="E102" s="264" t="s">
        <v>33</v>
      </c>
      <c r="F102" s="264" t="s">
        <v>23</v>
      </c>
      <c r="G102" s="265"/>
      <c r="H102" s="266" t="s">
        <v>114</v>
      </c>
      <c r="I102" s="267"/>
      <c r="J102" s="268" t="s">
        <v>115</v>
      </c>
      <c r="K102" s="269"/>
      <c r="L102" s="270"/>
      <c r="M102" s="271"/>
      <c r="N102" s="271"/>
      <c r="O102" s="272"/>
      <c r="P102" s="272"/>
      <c r="Q102" s="272"/>
      <c r="R102" s="273"/>
    </row>
    <row r="103" s="274" customFormat="true" ht="28" hidden="false" customHeight="false" outlineLevel="0" collapsed="false">
      <c r="A103" s="262" t="n">
        <v>34</v>
      </c>
      <c r="B103" s="262" t="s">
        <v>112</v>
      </c>
      <c r="C103" s="262" t="s">
        <v>113</v>
      </c>
      <c r="D103" s="275" t="s">
        <v>116</v>
      </c>
      <c r="E103" s="276" t="s">
        <v>22</v>
      </c>
      <c r="F103" s="264" t="s">
        <v>23</v>
      </c>
      <c r="G103" s="277" t="n">
        <v>100</v>
      </c>
      <c r="H103" s="278" t="s">
        <v>114</v>
      </c>
      <c r="I103" s="272"/>
      <c r="J103" s="279" t="s">
        <v>117</v>
      </c>
      <c r="K103" s="280"/>
      <c r="L103" s="276"/>
      <c r="M103" s="262"/>
      <c r="N103" s="262"/>
      <c r="O103" s="272"/>
      <c r="P103" s="272"/>
      <c r="Q103" s="272"/>
      <c r="R103" s="262"/>
    </row>
    <row r="104" s="42" customFormat="true" ht="15" hidden="false" customHeight="false" outlineLevel="0" collapsed="false">
      <c r="A104" s="57" t="n">
        <v>44</v>
      </c>
      <c r="B104" s="57" t="s">
        <v>141</v>
      </c>
      <c r="C104" s="57" t="s">
        <v>142</v>
      </c>
      <c r="D104" s="85" t="s">
        <v>143</v>
      </c>
      <c r="E104" s="59" t="s">
        <v>22</v>
      </c>
      <c r="F104" s="59" t="s">
        <v>52</v>
      </c>
      <c r="G104" s="86" t="n">
        <v>100</v>
      </c>
      <c r="H104" s="105" t="n">
        <v>40513</v>
      </c>
      <c r="I104" s="62"/>
      <c r="J104" s="157" t="s">
        <v>144</v>
      </c>
      <c r="K104" s="64"/>
      <c r="L104" s="70"/>
      <c r="M104" s="65"/>
      <c r="N104" s="65"/>
      <c r="O104" s="66" t="s">
        <v>120</v>
      </c>
      <c r="P104" s="57" t="n">
        <v>1304</v>
      </c>
      <c r="Q104" s="66" t="s">
        <v>31</v>
      </c>
      <c r="R104" s="65" t="s">
        <v>31</v>
      </c>
    </row>
    <row r="105" customFormat="false" ht="15" hidden="false" customHeight="false" outlineLevel="0" collapsed="false">
      <c r="A105" s="57" t="n">
        <v>45</v>
      </c>
      <c r="B105" s="57" t="s">
        <v>141</v>
      </c>
      <c r="C105" s="57" t="s">
        <v>142</v>
      </c>
      <c r="D105" s="143" t="s">
        <v>145</v>
      </c>
      <c r="E105" s="59" t="s">
        <v>22</v>
      </c>
      <c r="F105" s="59" t="s">
        <v>52</v>
      </c>
      <c r="G105" s="86" t="n">
        <v>100</v>
      </c>
      <c r="H105" s="105" t="n">
        <v>40513</v>
      </c>
      <c r="I105" s="62"/>
      <c r="J105" s="158" t="s">
        <v>146</v>
      </c>
      <c r="K105" s="64"/>
      <c r="L105" s="70"/>
      <c r="M105" s="65"/>
      <c r="N105" s="65"/>
      <c r="O105" s="66" t="s">
        <v>120</v>
      </c>
      <c r="P105" s="57" t="n">
        <v>1304</v>
      </c>
      <c r="Q105" s="66" t="s">
        <v>31</v>
      </c>
      <c r="R105" s="65"/>
      <c r="S105" s="42"/>
      <c r="T105" s="42"/>
      <c r="U105" s="42"/>
      <c r="V105" s="42"/>
      <c r="W105" s="42"/>
      <c r="X105" s="42"/>
      <c r="Y105" s="42"/>
      <c r="Z105" s="42"/>
      <c r="AA105" s="42"/>
    </row>
  </sheetData>
  <conditionalFormatting sqref="G40">
    <cfRule type="cellIs" priority="2" operator="lessThan" aboveAverage="0" equalAverage="0" bottom="0" percent="0" rank="0" text="" dxfId="1">
      <formula>TODAY()+14</formula>
    </cfRule>
  </conditionalFormatting>
  <printOptions headings="false" gridLines="true" gridLinesSet="true" horizontalCentered="false" verticalCentered="false"/>
  <pageMargins left="0.7" right="0.7" top="0.270138888888889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49:55Z</dcterms:created>
  <dc:creator>oguzman</dc:creator>
  <dc:description/>
  <dc:language>en-US</dc:language>
  <cp:lastModifiedBy>Lawrence E. Dudek</cp:lastModifiedBy>
  <cp:lastPrinted>2011-01-25T15:11:35Z</cp:lastPrinted>
  <dcterms:modified xsi:type="dcterms:W3CDTF">2011-02-10T21:33:01Z</dcterms:modified>
  <cp:revision>0</cp:revision>
  <dc:subject/>
  <dc:title/>
</cp:coreProperties>
</file>