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W$84</definedName>
    <definedName function="false" hidden="false" localSheetId="2" name="_xlnm.Print_Area" vbProcedure="false">Sheet3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410">
  <si>
    <t xml:space="preserve">NSTX Calculation Log                 </t>
  </si>
  <si>
    <t xml:space="preserve">Preparation</t>
  </si>
  <si>
    <t xml:space="preserve">Reviewed </t>
  </si>
  <si>
    <t xml:space="preserve">Cog Review &amp; Signoff</t>
  </si>
  <si>
    <t xml:space="preserve"> Line #</t>
  </si>
  <si>
    <t xml:space="preserve">WBS Name</t>
  </si>
  <si>
    <t xml:space="preserve">WBS</t>
  </si>
  <si>
    <t xml:space="preserve">Calc Title</t>
  </si>
  <si>
    <t xml:space="preserve">Preparer</t>
  </si>
  <si>
    <t xml:space="preserve">COG</t>
  </si>
  <si>
    <t xml:space="preserve">Preparation Complete</t>
  </si>
  <si>
    <t xml:space="preserve">Schedule Date    (COG)</t>
  </si>
  <si>
    <t xml:space="preserve">Forecast Date (Preparer)</t>
  </si>
  <si>
    <t xml:space="preserve">Calc #</t>
  </si>
  <si>
    <t xml:space="preserve">Preparer Sign date </t>
  </si>
  <si>
    <t xml:space="preserve">Reviewer</t>
  </si>
  <si>
    <t xml:space="preserve">Reviewed</t>
  </si>
  <si>
    <t xml:space="preserve">Reviewer Sign date </t>
  </si>
  <si>
    <t xml:space="preserve">Cog Signature</t>
  </si>
  <si>
    <t xml:space="preserve">WP Form</t>
  </si>
  <si>
    <t xml:space="preserve">Job #  (WAF)</t>
  </si>
  <si>
    <t xml:space="preserve">Act ID</t>
  </si>
  <si>
    <t xml:space="preserve">Comments</t>
  </si>
  <si>
    <t xml:space="preserve">Torus Systems</t>
  </si>
  <si>
    <t xml:space="preserve">WBS 10 </t>
  </si>
  <si>
    <t xml:space="preserve">Global Model</t>
  </si>
  <si>
    <t xml:space="preserve">P.Titus</t>
  </si>
  <si>
    <t xml:space="preserve">Titus</t>
  </si>
  <si>
    <t xml:space="preserve">YES</t>
  </si>
  <si>
    <t xml:space="preserve">NSTXU-CALC-10-01-02</t>
  </si>
  <si>
    <t xml:space="preserve">Han Zhang</t>
  </si>
  <si>
    <t xml:space="preserve">yes</t>
  </si>
  <si>
    <t xml:space="preserve">I have another version of the global model calc to give to Han when she comes back from vacation next Monday (10/3)</t>
  </si>
  <si>
    <t xml:space="preserve">1.1.1</t>
  </si>
  <si>
    <t xml:space="preserve">0011</t>
  </si>
  <si>
    <t xml:space="preserve">Replaces Calc-13-01-01</t>
  </si>
  <si>
    <t xml:space="preserve"> Seismic Analysis</t>
  </si>
  <si>
    <t xml:space="preserve">NSTXU-CALC-10-02-00</t>
  </si>
  <si>
    <t xml:space="preserve">F. Dahlgren</t>
  </si>
  <si>
    <t xml:space="preserve">Yes</t>
  </si>
  <si>
    <t xml:space="preserve"> </t>
  </si>
  <si>
    <t xml:space="preserve">Design point Spreadsheet</t>
  </si>
  <si>
    <t xml:space="preserve">C.Neumeyer</t>
  </si>
  <si>
    <t xml:space="preserve">Various</t>
  </si>
  <si>
    <t xml:space="preserve">NSTXU-CALC-10-03-00</t>
  </si>
  <si>
    <t xml:space="preserve">Physics-Menard</t>
  </si>
  <si>
    <t xml:space="preserve">Y</t>
  </si>
  <si>
    <t xml:space="preserve">Physics-Hatcher</t>
  </si>
  <si>
    <t xml:space="preserve">Inductance matrix-Woolley</t>
  </si>
  <si>
    <t xml:space="preserve">Raidal Build-Chrzanowski</t>
  </si>
  <si>
    <t xml:space="preserve">Raidal Build-Tresemer</t>
  </si>
  <si>
    <t xml:space="preserve">CSC Dims-Tresemer</t>
  </si>
  <si>
    <t xml:space="preserve">TF Coil -Chrzanowski</t>
  </si>
  <si>
    <t xml:space="preserve">TF Coil -Zolfaghari</t>
  </si>
  <si>
    <t xml:space="preserve">TF Coil -Raki</t>
  </si>
  <si>
    <t xml:space="preserve">TF Coil -Hatcher</t>
  </si>
  <si>
    <t xml:space="preserve">TF Coil -Zhang</t>
  </si>
  <si>
    <t xml:space="preserve">OH Coil -Chrzanowski</t>
  </si>
  <si>
    <t xml:space="preserve">OH Coil -Zolfaghari</t>
  </si>
  <si>
    <t xml:space="preserve">OH Coil -Raki</t>
  </si>
  <si>
    <t xml:space="preserve">OH Coil -Hatcher</t>
  </si>
  <si>
    <t xml:space="preserve">Inner PF Coils -Chrzanowski</t>
  </si>
  <si>
    <t xml:space="preserve">Inner PF Coils -Raki</t>
  </si>
  <si>
    <t xml:space="preserve">Inner PF Coils -Hatcher</t>
  </si>
  <si>
    <t xml:space="preserve">PF Coil Smry-Chrzanowski</t>
  </si>
  <si>
    <t xml:space="preserve">PF Coil Smry-Hatcher</t>
  </si>
  <si>
    <t xml:space="preserve">Coil Insul Smry-Chrzanowski</t>
  </si>
  <si>
    <t xml:space="preserve">Circuit Smry-Raki</t>
  </si>
  <si>
    <t xml:space="preserve">OH PF Forces-Hatcher</t>
  </si>
  <si>
    <t xml:space="preserve">Combo Force Moment-Hatcher</t>
  </si>
  <si>
    <t xml:space="preserve">Power Sys-Raki</t>
  </si>
  <si>
    <t xml:space="preserve">Power Sys-Hatcher</t>
  </si>
  <si>
    <t xml:space="preserve">Heat Loads-Menard</t>
  </si>
  <si>
    <t xml:space="preserve">I TF-Hatcher</t>
  </si>
  <si>
    <t xml:space="preserve">Plasma Facing Components</t>
  </si>
  <si>
    <t xml:space="preserve">WBS 11 </t>
  </si>
  <si>
    <t xml:space="preserve">Heat Balance</t>
  </si>
  <si>
    <t xml:space="preserve">A.Brooks</t>
  </si>
  <si>
    <t xml:space="preserve">Chrzanowski</t>
  </si>
  <si>
    <t xml:space="preserve">NSTXU-CALC-11-01-00</t>
  </si>
  <si>
    <t xml:space="preserve">H.Zhang</t>
  </si>
  <si>
    <t xml:space="preserve">With Art to incorp revwr commts</t>
  </si>
  <si>
    <t xml:space="preserve">Final Tile Stress Analysis (ATJ Tiles)</t>
  </si>
  <si>
    <t xml:space="preserve">Tresemer</t>
  </si>
  <si>
    <t xml:space="preserve">NSTXU-CALC-11-03-00</t>
  </si>
  <si>
    <t xml:space="preserve">L.Myatt</t>
  </si>
  <si>
    <t xml:space="preserve">?</t>
  </si>
  <si>
    <t xml:space="preserve">0040</t>
  </si>
  <si>
    <t xml:space="preserve">31A</t>
  </si>
  <si>
    <t xml:space="preserve">Armor</t>
  </si>
  <si>
    <t xml:space="preserve">K.Tresemer</t>
  </si>
  <si>
    <t xml:space="preserve">NSTXU-CALC-11-05-00</t>
  </si>
  <si>
    <t xml:space="preserve">T.Stevenson</t>
  </si>
  <si>
    <t xml:space="preserve">Vacuum Vessel</t>
  </si>
  <si>
    <t xml:space="preserve">WBS 12 </t>
  </si>
  <si>
    <t xml:space="preserve">  Update of Analysis of Vacuum Vessel &amp; Passive Plates</t>
  </si>
  <si>
    <t xml:space="preserve">NSTXU-CALC-12-01-01 </t>
  </si>
  <si>
    <t xml:space="preserve">Y.Zhai</t>
  </si>
  <si>
    <t xml:space="preserve">Need to incorporate YuHu's Appendix and our preferred washer design (10/3/11)</t>
  </si>
  <si>
    <t xml:space="preserve">0019</t>
  </si>
  <si>
    <t xml:space="preserve">OPERA 2D Disruption Analyses </t>
  </si>
  <si>
    <t xml:space="preserve">Hatcher</t>
  </si>
  <si>
    <t xml:space="preserve">NSTXU-CALC-12-03-00</t>
  </si>
  <si>
    <t xml:space="preserve">0014</t>
  </si>
  <si>
    <t xml:space="preserve">PF2  / PF3 Bolting, Bracket, and weld Stress</t>
  </si>
  <si>
    <t xml:space="preserve">P. Titus</t>
  </si>
  <si>
    <t xml:space="preserve">Smith</t>
  </si>
  <si>
    <t xml:space="preserve">NSTXU-CALC-12-04-00</t>
  </si>
  <si>
    <t xml:space="preserve">I.Zatz </t>
  </si>
  <si>
    <t xml:space="preserve">1.1.2</t>
  </si>
  <si>
    <t xml:space="preserve">0032</t>
  </si>
  <si>
    <t xml:space="preserve">With Pete to incorp revwr commts</t>
  </si>
  <si>
    <t xml:space="preserve">PF4 and PF5 Support Analysis</t>
  </si>
  <si>
    <t xml:space="preserve">NSTXU-CALC-12-05-00</t>
  </si>
  <si>
    <t xml:space="preserve">Need time to write up existing analysis updates (10/3)</t>
  </si>
  <si>
    <t xml:space="preserve">0029-0032</t>
  </si>
  <si>
    <t xml:space="preserve">Alunimum Block (To Be Revise by Pete T.)</t>
  </si>
  <si>
    <t xml:space="preserve">NSTXU-CALC-12-06-00</t>
  </si>
  <si>
    <t xml:space="preserve">M.Smith (waiting for Pete to respond to comments)</t>
  </si>
  <si>
    <t xml:space="preserve">Target middle of this week (10/3)</t>
  </si>
  <si>
    <t xml:space="preserve">0029  0037</t>
  </si>
  <si>
    <t xml:space="preserve">Per M Smith email</t>
  </si>
  <si>
    <t xml:space="preserve">Umbrella Reinforcement Details</t>
  </si>
  <si>
    <t xml:space="preserve">NSTXU-CALC-12-07-00</t>
  </si>
  <si>
    <t xml:space="preserve">. I think the rib details will be OK without modifications. If accepted, the calc will be finished this week. (10/30</t>
  </si>
  <si>
    <t xml:space="preserve">0029 0090</t>
  </si>
  <si>
    <t xml:space="preserve">Lid/Spoke Assembly, Upper and Lower</t>
  </si>
  <si>
    <t xml:space="preserve">P.Titus/Smith</t>
  </si>
  <si>
    <t xml:space="preserve">NSTXU-CALC-12-08-00</t>
  </si>
  <si>
    <t xml:space="preserve">Mark is reviewing the spoked lid calc (10/3)</t>
  </si>
  <si>
    <t xml:space="preserve">31 &amp; 89</t>
  </si>
  <si>
    <t xml:space="preserve">Pedestal Analysis</t>
  </si>
  <si>
    <t xml:space="preserve">NSTXU-CALC-12-09-00</t>
  </si>
  <si>
    <t xml:space="preserve">A.Zolfaghari </t>
  </si>
  <si>
    <t xml:space="preserve">0029 0032</t>
  </si>
  <si>
    <t xml:space="preserve">Magnet Systems</t>
  </si>
  <si>
    <t xml:space="preserve">WBS 13 </t>
  </si>
  <si>
    <t xml:space="preserve">  DCPS Force Influence Coefficients</t>
  </si>
  <si>
    <t xml:space="preserve">R.Hatcher</t>
  </si>
  <si>
    <t xml:space="preserve">NSTXU-CALC-13-03-01</t>
  </si>
  <si>
    <t xml:space="preserve">1.5.2</t>
  </si>
  <si>
    <t xml:space="preserve">I would suggest DCPS should be in WBS 13, not WBS 15</t>
  </si>
  <si>
    <t xml:space="preserve">DCPS Moment Influence Coefficients</t>
  </si>
  <si>
    <t xml:space="preserve">Wooley/Titus</t>
  </si>
  <si>
    <t xml:space="preserve">NSTXU-CALC-13-05-00</t>
  </si>
  <si>
    <t xml:space="preserve">Woolley  </t>
  </si>
  <si>
    <t xml:space="preserve">We need Bob Simmons back to do the final processing (10/3)</t>
  </si>
  <si>
    <t xml:space="preserve">Polodal Field Coils</t>
  </si>
  <si>
    <t xml:space="preserve">WBS 131 </t>
  </si>
  <si>
    <t xml:space="preserve">Analysis of CSU Poloidal Field Coils</t>
  </si>
  <si>
    <t xml:space="preserve">Woolley</t>
  </si>
  <si>
    <t xml:space="preserve">NSTXU-CALC-131-01-00 replaced by 131-03-00</t>
  </si>
  <si>
    <t xml:space="preserve">Neumeyer(Not required: Superceded by 131-03)</t>
  </si>
  <si>
    <t xml:space="preserve">N/R</t>
  </si>
  <si>
    <t xml:space="preserve">1.1.3</t>
  </si>
  <si>
    <t xml:space="preserve">Superseded by Calc 131-03 </t>
  </si>
  <si>
    <t xml:space="preserve">Poloidal Magnetic Quantites for the May 2010  Design Point</t>
  </si>
  <si>
    <t xml:space="preserve">NSTXU-CALC-131-03-00</t>
  </si>
  <si>
    <t xml:space="preserve">R. Hatcher</t>
  </si>
  <si>
    <t xml:space="preserve">Toroidal Field Coils</t>
  </si>
  <si>
    <t xml:space="preserve">WBS 132 </t>
  </si>
  <si>
    <t xml:space="preserve">     Torque Egns for Design Point</t>
  </si>
  <si>
    <t xml:space="preserve">Wooley</t>
  </si>
  <si>
    <t xml:space="preserve">NSTXU-CALC-132-03-00</t>
  </si>
  <si>
    <t xml:space="preserve">1.1.0</t>
  </si>
  <si>
    <t xml:space="preserve">General Tile Program</t>
  </si>
  <si>
    <t xml:space="preserve">J. Boales</t>
  </si>
  <si>
    <t xml:space="preserve">NSTXU-CALC-11-02-00</t>
  </si>
  <si>
    <t xml:space="preserve">Superseded by Calc 11-03</t>
  </si>
  <si>
    <t xml:space="preserve">Analysis of TF Outer Leg</t>
  </si>
  <si>
    <t xml:space="preserve">NSTXU-CALC-132-04-00</t>
  </si>
  <si>
    <t xml:space="preserve">I will try to review it this week (10/3)</t>
  </si>
  <si>
    <t xml:space="preserve">0031, 0032</t>
  </si>
  <si>
    <t xml:space="preserve">Han/Pete to incorp revwr commts</t>
  </si>
  <si>
    <t xml:space="preserve">Coupled EM-Thermal Analysis </t>
  </si>
  <si>
    <t xml:space="preserve">NSTXU-CALC-132-05-00</t>
  </si>
  <si>
    <t xml:space="preserve">0220</t>
  </si>
  <si>
    <t xml:space="preserve">With Han to incorp revwr commts</t>
  </si>
  <si>
    <t xml:space="preserve">TF Flex Joint and Bundle Stub</t>
  </si>
  <si>
    <t xml:space="preserve">T.Willard</t>
  </si>
  <si>
    <t xml:space="preserve">NSTXU-CALC-132-06-00</t>
  </si>
  <si>
    <t xml:space="preserve">0230</t>
  </si>
  <si>
    <t xml:space="preserve">Maximum Torsional Shear Stress</t>
  </si>
  <si>
    <t xml:space="preserve">NSTXU-CALC-132-07-00</t>
  </si>
  <si>
    <t xml:space="preserve">Woolley </t>
  </si>
  <si>
    <t xml:space="preserve">Determination of shear Forces Between the  TF conductors and Insulation and the G-10 Insulating Crown.</t>
  </si>
  <si>
    <t xml:space="preserve">A. Zolfaghari</t>
  </si>
  <si>
    <t xml:space="preserve">NSTXU-CALC-132-08-00</t>
  </si>
  <si>
    <t xml:space="preserve">Analysis of Knuckle Clevis</t>
  </si>
  <si>
    <t xml:space="preserve">NSTXU-CALC-132-09-00</t>
  </si>
  <si>
    <t xml:space="preserve">I do not believe I have the final  CAD geometry for the clevis and plate (10/3)</t>
  </si>
  <si>
    <t xml:space="preserve">TF Cooldown using FCOOL</t>
  </si>
  <si>
    <t xml:space="preserve">NSTXU-CALC-132-10-00</t>
  </si>
  <si>
    <t xml:space="preserve">M.Kalish </t>
  </si>
  <si>
    <t xml:space="preserve">Ring Bolted Joint</t>
  </si>
  <si>
    <t xml:space="preserve">Peter Rogoff</t>
  </si>
  <si>
    <t xml:space="preserve">NSTXU-CALC-132-11-00</t>
  </si>
  <si>
    <t xml:space="preserve">I.Zatz</t>
  </si>
  <si>
    <t xml:space="preserve">Center Stack</t>
  </si>
  <si>
    <t xml:space="preserve">WBS 133 </t>
  </si>
  <si>
    <t xml:space="preserve">Structural Analysis of the PF1 Coils, leads and Supports, Rev 1</t>
  </si>
  <si>
    <t xml:space="preserve">NSTXU-CALC-133-01-01</t>
  </si>
  <si>
    <t xml:space="preserve">A.Brooks (waiting for Myatt to respond to comments)</t>
  </si>
  <si>
    <t xml:space="preserve">No word from Len Myatt - will call (10/3)</t>
  </si>
  <si>
    <t xml:space="preserve">Thermal Stresses on OH-TF Coils</t>
  </si>
  <si>
    <t xml:space="preserve">S.Avasarala</t>
  </si>
  <si>
    <t xml:space="preserve">NSTXU-CALC-133-02-00</t>
  </si>
  <si>
    <t xml:space="preserve">Cancel</t>
  </si>
  <si>
    <t xml:space="preserve">Center Stack Casing Disruption Inductive and Halo Current Loads</t>
  </si>
  <si>
    <t xml:space="preserve">NSTXU-CALC-133-03-00</t>
  </si>
  <si>
    <t xml:space="preserve">various</t>
  </si>
  <si>
    <t xml:space="preserve">I have Art's comments, Don't have anything from Len, Ali is looking over the interface (10/3)</t>
  </si>
  <si>
    <t xml:space="preserve">OH Preload System and Belleville Spring Design</t>
  </si>
  <si>
    <t xml:space="preserve">NSTXU-CALC-133-04-00</t>
  </si>
  <si>
    <t xml:space="preserve">T.Kozub/Test</t>
  </si>
  <si>
    <t xml:space="preserve">     CS Casing Halo Ind and Res Cur</t>
  </si>
  <si>
    <t xml:space="preserve">NSTXU-CALC-133-05-00</t>
  </si>
  <si>
    <t xml:space="preserve">Comments sent to Brooks</t>
  </si>
  <si>
    <t xml:space="preserve">Art has given me a second version of the Halo Current calc - should not be a problem to review this week. (10/3)</t>
  </si>
  <si>
    <t xml:space="preserve">OH Cooling</t>
  </si>
  <si>
    <t xml:space="preserve">NSTXU-CALC-133-06-00</t>
  </si>
  <si>
    <t xml:space="preserve">M. Mardenfeld</t>
  </si>
  <si>
    <t xml:space="preserve">OH Coax Lead Analysis</t>
  </si>
  <si>
    <t xml:space="preserve">NSTXU-CALC-133-07-00</t>
  </si>
  <si>
    <t xml:space="preserve">OH Stress Analyses </t>
  </si>
  <si>
    <t xml:space="preserve">NSTXU-CALC-133-08-00</t>
  </si>
  <si>
    <t xml:space="preserve">OH Fatigue and Fracture Mechanics</t>
  </si>
  <si>
    <t xml:space="preserve">NSTXU-CALC-133-09-00</t>
  </si>
  <si>
    <t xml:space="preserve">I. Zatz</t>
  </si>
  <si>
    <t xml:space="preserve">Center Stack Casing Bellows</t>
  </si>
  <si>
    <t xml:space="preserve">NSTXU-CALC-133-10-00</t>
  </si>
  <si>
    <t xml:space="preserve">OH &amp; PF1 Electromagnectic  Stability Analysis</t>
  </si>
  <si>
    <t xml:space="preserve">P. Titus/Zolfaghari</t>
  </si>
  <si>
    <t xml:space="preserve">NSTXU-CALC-133-11-00</t>
  </si>
  <si>
    <t xml:space="preserve">A.Zolfaghari</t>
  </si>
  <si>
    <t xml:space="preserve">CentStack</t>
  </si>
  <si>
    <t xml:space="preserve">  Centerstack Manufacturing Fixtures</t>
  </si>
  <si>
    <t xml:space="preserve">Raftopolous</t>
  </si>
  <si>
    <t xml:space="preserve">NSTXU-CALC-133-12-00</t>
  </si>
  <si>
    <t xml:space="preserve">1.1.4</t>
  </si>
  <si>
    <t xml:space="preserve">65A</t>
  </si>
  <si>
    <t xml:space="preserve">Modal Analysis / Normal Ops Transient Load</t>
  </si>
  <si>
    <t xml:space="preserve">NSTXU-CALC-133-13-00</t>
  </si>
  <si>
    <t xml:space="preserve">Dahlgren</t>
  </si>
  <si>
    <t xml:space="preserve">No word from Fred Dahlgren -will call (10/3)</t>
  </si>
  <si>
    <t xml:space="preserve">NBI</t>
  </si>
  <si>
    <t xml:space="preserve">WBS 24  </t>
  </si>
  <si>
    <t xml:space="preserve">Vessel Port Re-Work for NB and Thompson Scattering Port</t>
  </si>
  <si>
    <t xml:space="preserve">T. Willard</t>
  </si>
  <si>
    <t xml:space="preserve">Priniski / Labik </t>
  </si>
  <si>
    <t xml:space="preserve">NSTXU-CALC-24-01-00</t>
  </si>
  <si>
    <t xml:space="preserve">1627/1506</t>
  </si>
  <si>
    <t xml:space="preserve">1.2.4</t>
  </si>
  <si>
    <t xml:space="preserve">0035</t>
  </si>
  <si>
    <t xml:space="preserve">Armor Plate Backing Plate</t>
  </si>
  <si>
    <t xml:space="preserve">L. Bryant</t>
  </si>
  <si>
    <t xml:space="preserve">Priniski</t>
  </si>
  <si>
    <t xml:space="preserve">NSTXU-CALC-24-02-00</t>
  </si>
  <si>
    <t xml:space="preserve">0026</t>
  </si>
  <si>
    <t xml:space="preserve">HHFW Antenna (needs to be modified for upgrade loads)</t>
  </si>
  <si>
    <t xml:space="preserve">Han Zhang/Ellis</t>
  </si>
  <si>
    <t xml:space="preserve">Bob Ellis</t>
  </si>
  <si>
    <t xml:space="preserve">NSTXU-CALC-24-03-00</t>
  </si>
  <si>
    <t xml:space="preserve">Magnetic Shielding Calculation</t>
  </si>
  <si>
    <t xml:space="preserve">Blanchard</t>
  </si>
  <si>
    <t xml:space="preserve">NSTXU-CALC-24-04-00</t>
  </si>
  <si>
    <t xml:space="preserve">0016A</t>
  </si>
  <si>
    <t xml:space="preserve">Diagnostics</t>
  </si>
  <si>
    <t xml:space="preserve">WBS 41 </t>
  </si>
  <si>
    <t xml:space="preserve">Diagnostics Review and Database</t>
  </si>
  <si>
    <t xml:space="preserve"> 09/01/10</t>
  </si>
  <si>
    <t xml:space="preserve">NSTXU-CALC-40-01-00</t>
  </si>
  <si>
    <t xml:space="preserve">1.2.3</t>
  </si>
  <si>
    <t xml:space="preserve">0015</t>
  </si>
  <si>
    <t xml:space="preserve">General Power Systems</t>
  </si>
  <si>
    <t xml:space="preserve">WBS 55</t>
  </si>
  <si>
    <t xml:space="preserve">Modification of the TF Coil Power System PSCAD Model</t>
  </si>
  <si>
    <t xml:space="preserve">Nayak Corp</t>
  </si>
  <si>
    <t xml:space="preserve">S. Ramakrisnan</t>
  </si>
  <si>
    <t xml:space="preserve">N/A</t>
  </si>
  <si>
    <t xml:space="preserve">NSTXU-CALC-53-01-00</t>
  </si>
  <si>
    <t xml:space="preserve">W. Quo</t>
  </si>
  <si>
    <t xml:space="preserve">Modification of the OH Coil Power System PSCAD Model</t>
  </si>
  <si>
    <t xml:space="preserve">NSTXU-CALC-53-02-00</t>
  </si>
  <si>
    <t xml:space="preserve">TF Cabling from the Transition Area to NSTX-U Test Cell</t>
  </si>
  <si>
    <t xml:space="preserve">C. Neumeyer</t>
  </si>
  <si>
    <t xml:space="preserve">NSTXU-CALC-53-03-00</t>
  </si>
  <si>
    <t xml:space="preserve">TF Cabling from the Rectifiers to SDS</t>
  </si>
  <si>
    <t xml:space="preserve">NSTXU-CALC-53-04-00</t>
  </si>
  <si>
    <t xml:space="preserve">Bus Bar Analysis  </t>
  </si>
  <si>
    <t xml:space="preserve">A. Khodak</t>
  </si>
  <si>
    <t xml:space="preserve">Smith/Chrzanowski</t>
  </si>
  <si>
    <t xml:space="preserve">NSTXU-CALC-55-01-00</t>
  </si>
  <si>
    <t xml:space="preserve">H.Zhang </t>
  </si>
  <si>
    <t xml:space="preserve">1.5.5</t>
  </si>
  <si>
    <t xml:space="preserve">0049-0076</t>
  </si>
  <si>
    <t xml:space="preserve">x</t>
  </si>
  <si>
    <t xml:space="preserve">     Full Load Inventory</t>
  </si>
  <si>
    <t xml:space="preserve">0016</t>
  </si>
  <si>
    <t xml:space="preserve">     Leg and Brace Hiltis</t>
  </si>
  <si>
    <t xml:space="preserve">M.Smith</t>
  </si>
  <si>
    <t xml:space="preserve">     Torques to Lids and TF Teeth</t>
  </si>
  <si>
    <t xml:space="preserve">0031</t>
  </si>
  <si>
    <t xml:space="preserve">VV Leg</t>
  </si>
  <si>
    <t xml:space="preserve">     VV Interface Welds</t>
  </si>
  <si>
    <t xml:space="preserve">A. Brooks</t>
  </si>
  <si>
    <t xml:space="preserve">Superseded</t>
  </si>
  <si>
    <t xml:space="preserve">Superseded by Calc 11-03/11-04</t>
  </si>
  <si>
    <t xml:space="preserve">Fastener Analysis</t>
  </si>
  <si>
    <t xml:space="preserve">NSTXU-CALC-11-04-00</t>
  </si>
  <si>
    <t xml:space="preserve">0041</t>
  </si>
  <si>
    <t xml:space="preserve">Superseded by Calc 11-03 </t>
  </si>
  <si>
    <t xml:space="preserve">Dome/PF Rib Stresses</t>
  </si>
  <si>
    <t xml:space="preserve">NSTXU-CALC-12-02-00</t>
  </si>
  <si>
    <t xml:space="preserve">Merge</t>
  </si>
  <si>
    <r>
      <rPr>
        <b val="true"/>
        <sz val="8"/>
        <rFont val="Calibri"/>
        <family val="2"/>
      </rPr>
      <t xml:space="preserve">Merge with CALC-12-07-00</t>
    </r>
    <r>
      <rPr>
        <b val="true"/>
        <sz val="11"/>
        <rFont val="Calibri"/>
        <family val="2"/>
      </rPr>
      <t xml:space="preserve"> </t>
    </r>
  </si>
  <si>
    <t xml:space="preserve">PF4 and 5 Lead Support Analysis</t>
  </si>
  <si>
    <t xml:space="preserve">Disruption Analysis of Vacuum Vessel and Passive Plates</t>
  </si>
  <si>
    <t xml:space="preserve">NSTXU-CALC-12-01-00 </t>
  </si>
  <si>
    <t xml:space="preserve">PF2 Bolting and Bracket Stress</t>
  </si>
  <si>
    <t xml:space="preserve">     Pedestal Loads</t>
  </si>
  <si>
    <t xml:space="preserve">Poloidal Magnetic Quantites for the Feb 2010 Provisional Design</t>
  </si>
  <si>
    <t xml:space="preserve">NSTXU-CALC-131-02-00</t>
  </si>
  <si>
    <t xml:space="preserve">     Sizing of Coolant Capabilities</t>
  </si>
  <si>
    <t xml:space="preserve">1.3.2</t>
  </si>
  <si>
    <t xml:space="preserve">0023</t>
  </si>
  <si>
    <t xml:space="preserve">     Divertor Tile Thermal Stress (CFC Tiles)</t>
  </si>
  <si>
    <t xml:space="preserve">NSTX Influence Matrix</t>
  </si>
  <si>
    <t xml:space="preserve">NSTXU-CALC-13-03-00</t>
  </si>
  <si>
    <t xml:space="preserve">0010</t>
  </si>
  <si>
    <t xml:space="preserve">     TFO Leg</t>
  </si>
  <si>
    <t xml:space="preserve">0029, 0037</t>
  </si>
  <si>
    <t xml:space="preserve">Moments Loads </t>
  </si>
  <si>
    <t xml:space="preserve">     Bolt details</t>
  </si>
  <si>
    <t xml:space="preserve">NSTXU-CALC-13-01-01 </t>
  </si>
  <si>
    <t xml:space="preserve">Maximum &amp; Minimum Loads on the NSTX OH &amp; PF Coils, &amp; Coil Groupings</t>
  </si>
  <si>
    <t xml:space="preserve">NSTXU-CALC-13-02-00</t>
  </si>
  <si>
    <t xml:space="preserve">DCPS TF Inner Leg Torsional Shear Stress </t>
  </si>
  <si>
    <t xml:space="preserve">NSTXU-CALC-13-04-00</t>
  </si>
  <si>
    <t xml:space="preserve">Incorp into Calc NSTXU-CALC-132-07-00</t>
  </si>
  <si>
    <t xml:space="preserve">Coupled EM-Thermal Diffusion Analysis(to be superceded by #48)</t>
  </si>
  <si>
    <t xml:space="preserve">NSTXU-CALC-132-01-00</t>
  </si>
  <si>
    <t xml:space="preserve">Coupled EM-Thermal Analysis (to be superceded by #48)</t>
  </si>
  <si>
    <t xml:space="preserve">NSTXU-CALC-132-02-00</t>
  </si>
  <si>
    <t xml:space="preserve">     Cooldown of Flex</t>
  </si>
  <si>
    <t xml:space="preserve">OOP PF/TF Torques on TF</t>
  </si>
  <si>
    <t xml:space="preserve">     Loads at Knuckle Clevis</t>
  </si>
  <si>
    <t xml:space="preserve">     Loads and Moments on Ring</t>
  </si>
  <si>
    <t xml:space="preserve">     Outer Leg Insulation  Bond Shear Stress</t>
  </si>
  <si>
    <t xml:space="preserve">0210</t>
  </si>
  <si>
    <t xml:space="preserve">     Umbrella Rinforcement</t>
  </si>
  <si>
    <t xml:space="preserve">0029 0037</t>
  </si>
  <si>
    <t xml:space="preserve">Structural Analysis of the PF1 Coils, leads and Supports</t>
  </si>
  <si>
    <t xml:space="preserve">NSTXU-CALC-133-01-00</t>
  </si>
  <si>
    <t xml:space="preserve">Khodak</t>
  </si>
  <si>
    <t xml:space="preserve">     Benchmarh I^2 t Calcs</t>
  </si>
  <si>
    <t xml:space="preserve">     TF Peak Temps at Corner</t>
  </si>
  <si>
    <t xml:space="preserve">     Joint Electrical Contact Resistance</t>
  </si>
  <si>
    <t xml:space="preserve">     Flex Stress for Inplane and OOP Loads</t>
  </si>
  <si>
    <t xml:space="preserve">     DLF for Disruption</t>
  </si>
  <si>
    <t xml:space="preserve">NSTXU-CALC-132-06-01</t>
  </si>
  <si>
    <t xml:space="preserve">  TF Flag Key</t>
  </si>
  <si>
    <t xml:space="preserve">0190 &amp; 0210</t>
  </si>
  <si>
    <t xml:space="preserve">Halo Current Analysis of Center Stack Casing</t>
  </si>
  <si>
    <t xml:space="preserve">Modal Analysis &amp; Normal Operation Load Effects </t>
  </si>
  <si>
    <t xml:space="preserve">     NB Reinforcement</t>
  </si>
  <si>
    <t xml:space="preserve">0037</t>
  </si>
  <si>
    <t xml:space="preserve">     Thompson Scattering Port</t>
  </si>
  <si>
    <t xml:space="preserve">Labik</t>
  </si>
  <si>
    <t xml:space="preserve">1.4.5</t>
  </si>
  <si>
    <t xml:space="preserve">0009</t>
  </si>
  <si>
    <t xml:space="preserve">     Disruption Loading</t>
  </si>
  <si>
    <t xml:space="preserve">     Thermal Stress Analysis(Not Req per Craig P.)</t>
  </si>
  <si>
    <t xml:space="preserve">Not Req per Craig P.</t>
  </si>
  <si>
    <t xml:space="preserve">Line #</t>
  </si>
  <si>
    <t xml:space="preserve">Preparation % Complete</t>
  </si>
  <si>
    <t xml:space="preserve">NSTX-CALC-13-01-01 </t>
  </si>
  <si>
    <t xml:space="preserve">NSTXU-CALC-40-02-00</t>
  </si>
  <si>
    <t xml:space="preserve">Will be part of the above calc</t>
  </si>
  <si>
    <t xml:space="preserve">NSTX-CALC-13-02-00</t>
  </si>
  <si>
    <t xml:space="preserve">NSTXU-CALC 131-01-00</t>
  </si>
  <si>
    <t xml:space="preserve">NSTXU-CALC 131-02-00</t>
  </si>
  <si>
    <t xml:space="preserve">NSTXU-CALC 131-03-00</t>
  </si>
  <si>
    <t xml:space="preserve">3/9-3/22</t>
  </si>
  <si>
    <t xml:space="preserve">Initial calc complete and will be filed, 3D calc to be performed.  Needs  Calc #</t>
  </si>
  <si>
    <t xml:space="preserve">Review     % Complete</t>
  </si>
  <si>
    <t xml:space="preserve">Bus Bar Analysis</t>
  </si>
  <si>
    <t xml:space="preserve">H.Zhang?</t>
  </si>
  <si>
    <t xml:space="preserve">Coupled EM-Thermal Analysis</t>
  </si>
  <si>
    <t xml:space="preserve">P.Titus / H.Zhang</t>
  </si>
  <si>
    <t xml:space="preserve">OPERA 2D Disruption Analyses (Just needs writeup)</t>
  </si>
  <si>
    <t xml:space="preserve">PF3 Bolting, Bracket, and weld Stress</t>
  </si>
  <si>
    <t xml:space="preserve">PF4 and 5 Support Analysis</t>
  </si>
  <si>
    <t xml:space="preserve">Group</t>
  </si>
  <si>
    <t xml:space="preserve">  Update of Analysis of Vacuum Vessel &amp; Passive     Plates</t>
  </si>
  <si>
    <t xml:space="preserve">Alunimum Block</t>
  </si>
  <si>
    <t xml:space="preserve">A.Zolfaghari?</t>
  </si>
  <si>
    <t xml:space="preserve">M.Kalish?</t>
  </si>
  <si>
    <t xml:space="preserve">A.Khodak?</t>
  </si>
  <si>
    <t xml:space="preserve">OH Coolant Hole Optimization</t>
  </si>
  <si>
    <t xml:space="preserve">M.Mardenfeld</t>
  </si>
  <si>
    <t xml:space="preserve">Bob Kiata to assign?</t>
  </si>
  <si>
    <t xml:space="preserve">Thomson Scattering Port</t>
  </si>
  <si>
    <t xml:space="preserve">Kaita</t>
  </si>
  <si>
    <t xml:space="preserve">1.4.0</t>
  </si>
  <si>
    <t xml:space="preserve">Covered under Vessel Port Re-Work for NB and Thompson Scattering Port #23</t>
  </si>
  <si>
    <t xml:space="preserve">     Inner CS Casing Tile Stress</t>
  </si>
  <si>
    <t xml:space="preserve">  Centerstack Fixtures</t>
  </si>
  <si>
    <t xml:space="preserve">     CS Casing Static and Dynamic</t>
  </si>
  <si>
    <t xml:space="preserve">Maximum and Minimum Loads on the NSTX OH and PF Coils, and Coil Grouping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mm/dd/yy;@"/>
    <numFmt numFmtId="168" formatCode="General"/>
    <numFmt numFmtId="169" formatCode="[$-409]m/d/yyyy"/>
    <numFmt numFmtId="170" formatCode="[$-409]d\-mmm\-yy;@"/>
    <numFmt numFmtId="171" formatCode="[$-409]d\-mmm"/>
    <numFmt numFmtId="172" formatCode="0;[RED]0"/>
    <numFmt numFmtId="173" formatCode="_(* #,##0_);_(* \(#,##0\);_(* \-??_);_(@_)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600A5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b val="true"/>
      <sz val="18"/>
      <color rgb="FFDD0806"/>
      <name val="Calibri"/>
      <family val="2"/>
    </font>
    <font>
      <b val="true"/>
      <sz val="18"/>
      <color rgb="FFDD0806"/>
      <name val="Cambria"/>
      <family val="1"/>
    </font>
    <font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006411"/>
      <name val="Calibri"/>
      <family val="2"/>
    </font>
    <font>
      <sz val="10"/>
      <color rgb="FF000000"/>
      <name val="Arial"/>
      <family val="2"/>
    </font>
    <font>
      <b val="true"/>
      <sz val="12"/>
      <color rgb="FFDD0806"/>
      <name val="Calibri"/>
      <family val="2"/>
    </font>
    <font>
      <b val="true"/>
      <i val="true"/>
      <sz val="9"/>
      <name val="Calibri"/>
      <family val="2"/>
    </font>
    <font>
      <i val="true"/>
      <sz val="8"/>
      <name val="Calibri"/>
      <family val="2"/>
    </font>
    <font>
      <b val="true"/>
      <i val="true"/>
      <sz val="9"/>
      <color rgb="FFDD0806"/>
      <name val="Calibri"/>
      <family val="2"/>
    </font>
    <font>
      <i val="true"/>
      <sz val="11"/>
      <name val="Calibri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  <font>
      <sz val="11"/>
      <color rgb="FF00ABEA"/>
      <name val="Calibri"/>
      <family val="2"/>
    </font>
    <font>
      <b val="true"/>
      <strike val="true"/>
      <sz val="8"/>
      <name val="Calibri"/>
      <family val="2"/>
    </font>
    <font>
      <b val="true"/>
      <sz val="14"/>
      <name val="Calibri"/>
      <family val="2"/>
    </font>
    <font>
      <b val="true"/>
      <sz val="11"/>
      <color rgb="FF00ABEA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1"/>
      <color rgb="FFDD0806"/>
      <name val="Calibri"/>
      <family val="2"/>
    </font>
    <font>
      <b val="true"/>
      <i val="true"/>
      <sz val="11"/>
      <color rgb="FFDD0806"/>
      <name val="Calibri"/>
      <family val="2"/>
    </font>
    <font>
      <sz val="11"/>
      <color rgb="FF000000"/>
      <name val="Cambria"/>
      <family val="1"/>
    </font>
    <font>
      <b val="true"/>
      <i val="true"/>
      <sz val="11"/>
      <name val="Calibri"/>
      <family val="2"/>
    </font>
    <font>
      <sz val="11"/>
      <name val="Cambria"/>
      <family val="1"/>
    </font>
    <font>
      <b val="true"/>
      <i val="true"/>
      <sz val="11"/>
      <color rgb="FF000000"/>
      <name val="Calibri"/>
      <family val="2"/>
    </font>
    <font>
      <strike val="true"/>
      <sz val="11"/>
      <name val="Cambria"/>
      <family val="1"/>
    </font>
    <font>
      <b val="true"/>
      <strike val="true"/>
      <sz val="12"/>
      <color rgb="FF000000"/>
      <name val="Cambria"/>
      <family val="1"/>
    </font>
    <font>
      <b val="true"/>
      <strike val="true"/>
      <sz val="12"/>
      <name val="Cambria"/>
      <family val="1"/>
    </font>
    <font>
      <b val="true"/>
      <strike val="true"/>
      <sz val="11"/>
      <name val="Calibri"/>
      <family val="2"/>
    </font>
    <font>
      <strike val="true"/>
      <sz val="11"/>
      <color rgb="FF00ABEA"/>
      <name val="Cambria"/>
      <family val="1"/>
    </font>
    <font>
      <b val="true"/>
      <sz val="11"/>
      <color rgb="FFDD0806"/>
      <name val="Calibri"/>
      <family val="2"/>
    </font>
    <font>
      <strike val="true"/>
      <sz val="11"/>
      <name val="Calibri"/>
      <family val="2"/>
    </font>
    <font>
      <b val="true"/>
      <strike val="true"/>
      <sz val="12"/>
      <name val="Calibri"/>
      <family val="2"/>
    </font>
    <font>
      <b val="true"/>
      <i val="true"/>
      <strike val="true"/>
      <sz val="11"/>
      <name val="Calibri"/>
      <family val="2"/>
    </font>
    <font>
      <strike val="true"/>
      <sz val="11"/>
      <color rgb="FF00ABEA"/>
      <name val="Calibri"/>
      <family val="2"/>
    </font>
    <font>
      <strike val="true"/>
      <sz val="11"/>
      <color rgb="FF000000"/>
      <name val="Calibri"/>
      <family val="2"/>
    </font>
    <font>
      <b val="true"/>
      <strike val="true"/>
      <sz val="11"/>
      <name val="Cambria"/>
      <family val="1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6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6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6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6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6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6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6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7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2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8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Percent 2" xfId="22"/>
    <cellStyle name="Excel_BuiltIn_Good" xfId="23"/>
    <cellStyle name="Excel_BuiltIn_Neutral" xfId="24"/>
  </cellStyles>
  <dxfs count="1">
    <dxf>
      <font>
        <name val="Calibri"/>
        <family val="2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7"/>
  <sheetViews>
    <sheetView showFormulas="false" showGridLines="true" showRowColHeaders="true" showZeros="true" rightToLeft="false" tabSelected="true" showOutlineSymbols="true" defaultGridColor="true" view="normal" topLeftCell="K1" colorId="64" zoomScale="150" zoomScaleNormal="150" zoomScalePageLayoutView="100" workbookViewId="0">
      <selection pane="topLeft" activeCell="R6" activeCellId="0" sqref="R6"/>
    </sheetView>
  </sheetViews>
  <sheetFormatPr defaultColWidth="8.84765625" defaultRowHeight="15" zeroHeight="false" outlineLevelRow="0" outlineLevelCol="0"/>
  <cols>
    <col collapsed="false" customWidth="false" hidden="true" outlineLevel="0" max="2" min="1" style="0" width="8.85"/>
    <col collapsed="false" customWidth="true" hidden="false" outlineLevel="0" max="3" min="3" style="0" width="5.71"/>
    <col collapsed="false" customWidth="true" hidden="true" outlineLevel="0" max="4" min="4" style="0" width="24.85"/>
    <col collapsed="false" customWidth="true" hidden="true" outlineLevel="0" max="5" min="5" style="1" width="8.41"/>
    <col collapsed="false" customWidth="true" hidden="false" outlineLevel="0" max="6" min="6" style="0" width="31.14"/>
    <col collapsed="false" customWidth="true" hidden="false" outlineLevel="0" max="7" min="7" style="0" width="14.99"/>
    <col collapsed="false" customWidth="true" hidden="true" outlineLevel="0" max="8" min="8" style="0" width="17.42"/>
    <col collapsed="false" customWidth="true" hidden="false" outlineLevel="0" max="9" min="9" style="0" width="11.42"/>
    <col collapsed="false" customWidth="true" hidden="tru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26.42"/>
    <col collapsed="false" customWidth="true" hidden="true" outlineLevel="0" max="13" min="13" style="0" width="10.71"/>
    <col collapsed="false" customWidth="true" hidden="false" outlineLevel="0" max="14" min="14" style="2" width="24.41"/>
    <col collapsed="false" customWidth="true" hidden="false" outlineLevel="0" max="15" min="15" style="0" width="11.28"/>
    <col collapsed="false" customWidth="true" hidden="true" outlineLevel="0" max="16" min="16" style="0" width="10.41"/>
    <col collapsed="false" customWidth="true" hidden="false" outlineLevel="0" max="17" min="17" style="3" width="20.99"/>
    <col collapsed="false" customWidth="true" hidden="false" outlineLevel="0" max="18" min="18" style="0" width="10.41"/>
    <col collapsed="false" customWidth="true" hidden="true" outlineLevel="0" max="19" min="19" style="4" width="6.28"/>
    <col collapsed="false" customWidth="true" hidden="true" outlineLevel="0" max="22" min="20" style="0" width="6.28"/>
    <col collapsed="false" customWidth="true" hidden="true" outlineLevel="0" max="23" min="23" style="0" width="26.42"/>
    <col collapsed="false" customWidth="false" hidden="true" outlineLevel="0" max="29" min="24" style="0" width="8.85"/>
    <col collapsed="false" customWidth="true" hidden="true" outlineLevel="0" max="30" min="30" style="0" width="4.7"/>
    <col collapsed="false" customWidth="true" hidden="false" outlineLevel="0" max="78" min="31" style="5" width="9.14"/>
  </cols>
  <sheetData>
    <row r="1" customFormat="false" ht="24" hidden="false" customHeight="false" outlineLevel="0" collapsed="false">
      <c r="A1" s="0" t="n">
        <v>1</v>
      </c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false" outlineLevel="0" collapsed="false">
      <c r="A2" s="0" t="n">
        <v>2</v>
      </c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7"/>
      <c r="N2" s="8" t="s">
        <v>2</v>
      </c>
      <c r="O2" s="8"/>
      <c r="P2" s="7"/>
      <c r="Q2" s="9" t="s">
        <v>3</v>
      </c>
      <c r="R2" s="10"/>
      <c r="S2" s="7"/>
      <c r="T2" s="7"/>
      <c r="U2" s="7"/>
      <c r="V2" s="7"/>
      <c r="W2" s="7"/>
    </row>
    <row r="3" customFormat="false" ht="48" hidden="false" customHeight="false" outlineLevel="0" collapsed="false">
      <c r="A3" s="0" t="n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20" t="s">
        <v>13</v>
      </c>
      <c r="M3" s="21" t="s">
        <v>14</v>
      </c>
      <c r="N3" s="22" t="s">
        <v>15</v>
      </c>
      <c r="O3" s="23" t="s">
        <v>16</v>
      </c>
      <c r="P3" s="21" t="s">
        <v>17</v>
      </c>
      <c r="Q3" s="24" t="s">
        <v>9</v>
      </c>
      <c r="R3" s="25" t="s">
        <v>18</v>
      </c>
      <c r="S3" s="26" t="s">
        <v>19</v>
      </c>
      <c r="T3" s="12" t="s">
        <v>6</v>
      </c>
      <c r="U3" s="27" t="s">
        <v>20</v>
      </c>
      <c r="V3" s="14" t="s">
        <v>21</v>
      </c>
      <c r="W3" s="28" t="s">
        <v>22</v>
      </c>
    </row>
    <row r="4" customFormat="false" ht="24" hidden="false" customHeight="false" outlineLevel="0" collapsed="false">
      <c r="C4" s="11"/>
      <c r="D4" s="12"/>
      <c r="E4" s="13"/>
      <c r="F4" s="14"/>
      <c r="G4" s="15"/>
      <c r="H4" s="16"/>
      <c r="I4" s="29" t="n">
        <f aca="false">COUNTIF(I5:J82,"YES")</f>
        <v>48</v>
      </c>
      <c r="J4" s="30"/>
      <c r="K4" s="31"/>
      <c r="L4" s="32" t="n">
        <f aca="false">COUNTA(L34:L82,L5:L6)</f>
        <v>51</v>
      </c>
      <c r="M4" s="33"/>
      <c r="N4" s="34"/>
      <c r="O4" s="35" t="n">
        <f aca="false">COUNTIF(O5:O82,"YES")</f>
        <v>42</v>
      </c>
      <c r="P4" s="36"/>
      <c r="Q4" s="37"/>
      <c r="R4" s="35" t="n">
        <f aca="false">COUNTIF(R5:R82,"YES")</f>
        <v>21</v>
      </c>
      <c r="S4" s="26"/>
      <c r="T4" s="12"/>
      <c r="U4" s="27"/>
      <c r="V4" s="14"/>
      <c r="W4" s="28"/>
    </row>
    <row r="5" s="57" customFormat="true" ht="169.5" hidden="false" customHeight="true" outlineLevel="0" collapsed="false">
      <c r="A5" s="0" t="n">
        <v>7</v>
      </c>
      <c r="B5" s="0" t="n">
        <v>1</v>
      </c>
      <c r="C5" s="38" t="n">
        <v>1</v>
      </c>
      <c r="D5" s="38" t="s">
        <v>23</v>
      </c>
      <c r="E5" s="38" t="s">
        <v>24</v>
      </c>
      <c r="F5" s="39" t="s">
        <v>25</v>
      </c>
      <c r="G5" s="40" t="s">
        <v>26</v>
      </c>
      <c r="H5" s="40" t="s">
        <v>27</v>
      </c>
      <c r="I5" s="41" t="s">
        <v>28</v>
      </c>
      <c r="J5" s="42" t="n">
        <v>40560</v>
      </c>
      <c r="K5" s="43" t="n">
        <v>40711</v>
      </c>
      <c r="L5" s="44" t="s">
        <v>29</v>
      </c>
      <c r="M5" s="45" t="n">
        <v>40716</v>
      </c>
      <c r="N5" s="46" t="s">
        <v>30</v>
      </c>
      <c r="O5" s="47" t="s">
        <v>31</v>
      </c>
      <c r="P5" s="48" t="n">
        <v>40739</v>
      </c>
      <c r="Q5" s="49" t="s">
        <v>27</v>
      </c>
      <c r="R5" s="50" t="s">
        <v>32</v>
      </c>
      <c r="S5" s="40" t="n">
        <v>1511</v>
      </c>
      <c r="T5" s="51" t="s">
        <v>33</v>
      </c>
      <c r="U5" s="52" t="n">
        <v>1000</v>
      </c>
      <c r="V5" s="53" t="s">
        <v>34</v>
      </c>
      <c r="W5" s="54" t="s">
        <v>35</v>
      </c>
      <c r="X5" s="55"/>
      <c r="Y5" s="55"/>
      <c r="Z5" s="55"/>
      <c r="AA5" s="55"/>
      <c r="AB5" s="55"/>
      <c r="AC5" s="55"/>
      <c r="AD5" s="56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s="64" customFormat="true" ht="16.5" hidden="false" customHeight="false" outlineLevel="0" collapsed="false">
      <c r="A6" s="0" t="n">
        <v>10</v>
      </c>
      <c r="B6" s="0" t="n">
        <v>1</v>
      </c>
      <c r="C6" s="38" t="n">
        <v>2</v>
      </c>
      <c r="D6" s="38" t="s">
        <v>23</v>
      </c>
      <c r="E6" s="38" t="s">
        <v>24</v>
      </c>
      <c r="F6" s="39" t="s">
        <v>36</v>
      </c>
      <c r="G6" s="40" t="s">
        <v>26</v>
      </c>
      <c r="H6" s="40" t="s">
        <v>27</v>
      </c>
      <c r="I6" s="41" t="s">
        <v>28</v>
      </c>
      <c r="J6" s="42" t="n">
        <v>40560</v>
      </c>
      <c r="K6" s="42" t="n">
        <v>40654</v>
      </c>
      <c r="L6" s="44" t="s">
        <v>37</v>
      </c>
      <c r="M6" s="58" t="n">
        <v>40584</v>
      </c>
      <c r="N6" s="59" t="s">
        <v>38</v>
      </c>
      <c r="O6" s="47" t="s">
        <v>31</v>
      </c>
      <c r="P6" s="58" t="n">
        <v>40711</v>
      </c>
      <c r="Q6" s="40" t="s">
        <v>27</v>
      </c>
      <c r="R6" s="60" t="s">
        <v>39</v>
      </c>
      <c r="S6" s="40" t="n">
        <v>1511</v>
      </c>
      <c r="T6" s="51" t="s">
        <v>33</v>
      </c>
      <c r="U6" s="52" t="n">
        <v>1000</v>
      </c>
      <c r="V6" s="53" t="s">
        <v>34</v>
      </c>
      <c r="W6" s="54" t="s">
        <v>40</v>
      </c>
      <c r="X6" s="61"/>
      <c r="Y6" s="61"/>
      <c r="Z6" s="61"/>
      <c r="AA6" s="61"/>
      <c r="AB6" s="61"/>
      <c r="AC6" s="61"/>
      <c r="AD6" s="62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</row>
    <row r="7" s="57" customFormat="true" ht="16.5" hidden="false" customHeight="false" outlineLevel="0" collapsed="false">
      <c r="A7" s="0" t="n">
        <v>11</v>
      </c>
      <c r="B7" s="0" t="n">
        <v>1</v>
      </c>
      <c r="C7" s="38" t="n">
        <v>3</v>
      </c>
      <c r="D7" s="52"/>
      <c r="E7" s="52"/>
      <c r="F7" s="39" t="s">
        <v>41</v>
      </c>
      <c r="G7" s="40" t="s">
        <v>42</v>
      </c>
      <c r="H7" s="40" t="s">
        <v>43</v>
      </c>
      <c r="I7" s="41" t="s">
        <v>28</v>
      </c>
      <c r="J7" s="42"/>
      <c r="K7" s="42"/>
      <c r="L7" s="65" t="s">
        <v>44</v>
      </c>
      <c r="M7" s="58" t="n">
        <v>40688</v>
      </c>
      <c r="N7" s="59" t="s">
        <v>45</v>
      </c>
      <c r="O7" s="47" t="s">
        <v>46</v>
      </c>
      <c r="P7" s="66"/>
      <c r="Q7" s="49" t="s">
        <v>43</v>
      </c>
      <c r="R7" s="66"/>
      <c r="S7" s="49"/>
      <c r="T7" s="51"/>
      <c r="U7" s="52"/>
      <c r="V7" s="51"/>
      <c r="W7" s="54"/>
      <c r="X7" s="67"/>
      <c r="Y7" s="67"/>
      <c r="Z7" s="67"/>
      <c r="AA7" s="67"/>
      <c r="AB7" s="67"/>
      <c r="AC7" s="67"/>
      <c r="AD7" s="68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</row>
    <row r="8" s="73" customFormat="true" ht="16.5" hidden="false" customHeight="false" outlineLevel="0" collapsed="false">
      <c r="A8" s="0" t="n">
        <v>12</v>
      </c>
      <c r="B8" s="0" t="n">
        <v>1</v>
      </c>
      <c r="C8" s="38" t="n">
        <v>4</v>
      </c>
      <c r="D8" s="52"/>
      <c r="E8" s="52"/>
      <c r="F8" s="69" t="s">
        <v>41</v>
      </c>
      <c r="G8" s="70" t="s">
        <v>42</v>
      </c>
      <c r="H8" s="70" t="s">
        <v>43</v>
      </c>
      <c r="I8" s="71"/>
      <c r="J8" s="42"/>
      <c r="K8" s="42"/>
      <c r="L8" s="72" t="s">
        <v>44</v>
      </c>
      <c r="M8" s="58" t="n">
        <v>40688</v>
      </c>
      <c r="N8" s="59" t="s">
        <v>47</v>
      </c>
      <c r="O8" s="47" t="s">
        <v>46</v>
      </c>
      <c r="P8" s="66"/>
      <c r="Q8" s="49" t="s">
        <v>43</v>
      </c>
      <c r="R8" s="66"/>
      <c r="S8" s="49"/>
      <c r="T8" s="51"/>
      <c r="U8" s="52"/>
      <c r="V8" s="51"/>
      <c r="W8" s="54"/>
      <c r="X8" s="67"/>
      <c r="Y8" s="67"/>
      <c r="Z8" s="67"/>
      <c r="AA8" s="67"/>
      <c r="AB8" s="67"/>
      <c r="AC8" s="67"/>
      <c r="AD8" s="68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</row>
    <row r="9" s="73" customFormat="true" ht="16.5" hidden="false" customHeight="false" outlineLevel="0" collapsed="false">
      <c r="A9" s="0"/>
      <c r="B9" s="0"/>
      <c r="C9" s="38"/>
      <c r="D9" s="52"/>
      <c r="E9" s="52"/>
      <c r="F9" s="69"/>
      <c r="G9" s="70"/>
      <c r="H9" s="70"/>
      <c r="I9" s="71"/>
      <c r="J9" s="42"/>
      <c r="K9" s="42"/>
      <c r="L9" s="72"/>
      <c r="M9" s="58"/>
      <c r="N9" s="74" t="s">
        <v>48</v>
      </c>
      <c r="O9" s="75" t="n">
        <v>40772</v>
      </c>
      <c r="P9" s="66"/>
      <c r="Q9" s="49"/>
      <c r="R9" s="66"/>
      <c r="S9" s="49"/>
      <c r="T9" s="51"/>
      <c r="U9" s="52"/>
      <c r="V9" s="51"/>
      <c r="W9" s="54"/>
      <c r="X9" s="67"/>
      <c r="Y9" s="67"/>
      <c r="Z9" s="67"/>
      <c r="AA9" s="67"/>
      <c r="AB9" s="67"/>
      <c r="AC9" s="67"/>
      <c r="AD9" s="68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</row>
    <row r="10" s="57" customFormat="true" ht="16.5" hidden="false" customHeight="false" outlineLevel="0" collapsed="false">
      <c r="A10" s="0" t="n">
        <v>13</v>
      </c>
      <c r="B10" s="0" t="n">
        <v>1</v>
      </c>
      <c r="C10" s="38" t="n">
        <v>5</v>
      </c>
      <c r="D10" s="52"/>
      <c r="E10" s="52"/>
      <c r="F10" s="69" t="s">
        <v>41</v>
      </c>
      <c r="G10" s="70" t="s">
        <v>42</v>
      </c>
      <c r="H10" s="70" t="s">
        <v>43</v>
      </c>
      <c r="I10" s="71"/>
      <c r="J10" s="42"/>
      <c r="K10" s="42"/>
      <c r="L10" s="76" t="s">
        <v>44</v>
      </c>
      <c r="M10" s="58" t="n">
        <v>40688</v>
      </c>
      <c r="N10" s="59" t="s">
        <v>49</v>
      </c>
      <c r="O10" s="47" t="s">
        <v>46</v>
      </c>
      <c r="P10" s="66"/>
      <c r="Q10" s="49" t="s">
        <v>43</v>
      </c>
      <c r="R10" s="66"/>
      <c r="S10" s="49"/>
      <c r="T10" s="51"/>
      <c r="U10" s="52"/>
      <c r="V10" s="51"/>
      <c r="W10" s="54"/>
      <c r="X10" s="67"/>
      <c r="Y10" s="67"/>
      <c r="Z10" s="67"/>
      <c r="AA10" s="67"/>
      <c r="AB10" s="67"/>
      <c r="AC10" s="67"/>
      <c r="AD10" s="68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</row>
    <row r="11" s="64" customFormat="true" ht="16.5" hidden="false" customHeight="false" outlineLevel="0" collapsed="false">
      <c r="A11" s="0" t="n">
        <v>14</v>
      </c>
      <c r="B11" s="0" t="n">
        <v>1</v>
      </c>
      <c r="C11" s="38" t="n">
        <v>6</v>
      </c>
      <c r="D11" s="52"/>
      <c r="E11" s="52"/>
      <c r="F11" s="69" t="s">
        <v>41</v>
      </c>
      <c r="G11" s="70" t="s">
        <v>42</v>
      </c>
      <c r="H11" s="70" t="s">
        <v>43</v>
      </c>
      <c r="I11" s="71"/>
      <c r="J11" s="42"/>
      <c r="K11" s="42"/>
      <c r="L11" s="72" t="s">
        <v>44</v>
      </c>
      <c r="M11" s="58" t="n">
        <v>40688</v>
      </c>
      <c r="N11" s="59" t="s">
        <v>50</v>
      </c>
      <c r="O11" s="47" t="s">
        <v>46</v>
      </c>
      <c r="P11" s="66"/>
      <c r="Q11" s="49" t="s">
        <v>43</v>
      </c>
      <c r="R11" s="66"/>
      <c r="S11" s="49"/>
      <c r="T11" s="51"/>
      <c r="U11" s="52"/>
      <c r="V11" s="51"/>
      <c r="W11" s="54"/>
      <c r="X11" s="67"/>
      <c r="Y11" s="67"/>
      <c r="Z11" s="67"/>
      <c r="AA11" s="67"/>
      <c r="AB11" s="67"/>
      <c r="AC11" s="67"/>
      <c r="AD11" s="68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</row>
    <row r="12" s="61" customFormat="true" ht="16.5" hidden="false" customHeight="false" outlineLevel="0" collapsed="false">
      <c r="A12" s="0" t="n">
        <v>15</v>
      </c>
      <c r="B12" s="0" t="n">
        <v>1</v>
      </c>
      <c r="C12" s="38" t="n">
        <v>7</v>
      </c>
      <c r="D12" s="52"/>
      <c r="E12" s="52"/>
      <c r="F12" s="69" t="s">
        <v>41</v>
      </c>
      <c r="G12" s="70" t="s">
        <v>42</v>
      </c>
      <c r="H12" s="70" t="s">
        <v>43</v>
      </c>
      <c r="I12" s="71"/>
      <c r="J12" s="42"/>
      <c r="K12" s="42"/>
      <c r="L12" s="76" t="s">
        <v>44</v>
      </c>
      <c r="M12" s="58" t="n">
        <v>40688</v>
      </c>
      <c r="N12" s="59" t="s">
        <v>51</v>
      </c>
      <c r="O12" s="47" t="s">
        <v>46</v>
      </c>
      <c r="P12" s="66"/>
      <c r="Q12" s="49" t="s">
        <v>43</v>
      </c>
      <c r="R12" s="66"/>
      <c r="S12" s="49"/>
      <c r="T12" s="51"/>
      <c r="U12" s="52"/>
      <c r="V12" s="51"/>
      <c r="W12" s="54"/>
      <c r="X12" s="67"/>
      <c r="Y12" s="67"/>
      <c r="Z12" s="67"/>
      <c r="AA12" s="67"/>
      <c r="AB12" s="67"/>
      <c r="AC12" s="67"/>
      <c r="AD12" s="68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</row>
    <row r="13" s="67" customFormat="true" ht="16.5" hidden="false" customHeight="false" outlineLevel="0" collapsed="false">
      <c r="A13" s="0" t="n">
        <v>16</v>
      </c>
      <c r="B13" s="0" t="n">
        <v>1</v>
      </c>
      <c r="C13" s="38" t="n">
        <v>8</v>
      </c>
      <c r="D13" s="52"/>
      <c r="E13" s="52"/>
      <c r="F13" s="69" t="s">
        <v>41</v>
      </c>
      <c r="G13" s="70" t="s">
        <v>42</v>
      </c>
      <c r="H13" s="70" t="s">
        <v>43</v>
      </c>
      <c r="I13" s="71"/>
      <c r="J13" s="42"/>
      <c r="K13" s="42"/>
      <c r="L13" s="76" t="s">
        <v>44</v>
      </c>
      <c r="M13" s="58" t="n">
        <v>40688</v>
      </c>
      <c r="N13" s="59" t="s">
        <v>52</v>
      </c>
      <c r="O13" s="47" t="s">
        <v>46</v>
      </c>
      <c r="P13" s="66"/>
      <c r="Q13" s="49" t="s">
        <v>43</v>
      </c>
      <c r="R13" s="66"/>
      <c r="S13" s="49"/>
      <c r="T13" s="51"/>
      <c r="U13" s="52"/>
      <c r="V13" s="51"/>
      <c r="W13" s="54"/>
      <c r="AD13" s="68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</row>
    <row r="14" s="67" customFormat="true" ht="16.5" hidden="false" customHeight="false" outlineLevel="0" collapsed="false">
      <c r="A14" s="0" t="n">
        <v>17</v>
      </c>
      <c r="B14" s="0" t="n">
        <v>1</v>
      </c>
      <c r="C14" s="38" t="n">
        <v>9</v>
      </c>
      <c r="D14" s="52"/>
      <c r="E14" s="52"/>
      <c r="F14" s="69" t="s">
        <v>41</v>
      </c>
      <c r="G14" s="70" t="s">
        <v>42</v>
      </c>
      <c r="H14" s="70" t="s">
        <v>43</v>
      </c>
      <c r="I14" s="71"/>
      <c r="J14" s="42"/>
      <c r="K14" s="42"/>
      <c r="L14" s="76" t="s">
        <v>44</v>
      </c>
      <c r="M14" s="58" t="n">
        <v>40688</v>
      </c>
      <c r="N14" s="59" t="s">
        <v>53</v>
      </c>
      <c r="O14" s="47" t="s">
        <v>46</v>
      </c>
      <c r="P14" s="66"/>
      <c r="Q14" s="49" t="s">
        <v>43</v>
      </c>
      <c r="R14" s="66"/>
      <c r="S14" s="49"/>
      <c r="T14" s="51"/>
      <c r="U14" s="52"/>
      <c r="V14" s="51"/>
      <c r="W14" s="54"/>
      <c r="AD14" s="68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</row>
    <row r="15" s="67" customFormat="true" ht="16.5" hidden="false" customHeight="false" outlineLevel="0" collapsed="false">
      <c r="A15" s="0" t="n">
        <v>18</v>
      </c>
      <c r="B15" s="0" t="n">
        <v>1</v>
      </c>
      <c r="C15" s="38" t="n">
        <v>10</v>
      </c>
      <c r="D15" s="52"/>
      <c r="E15" s="52"/>
      <c r="F15" s="69" t="s">
        <v>41</v>
      </c>
      <c r="G15" s="70" t="s">
        <v>42</v>
      </c>
      <c r="H15" s="70" t="s">
        <v>43</v>
      </c>
      <c r="I15" s="71"/>
      <c r="J15" s="42"/>
      <c r="K15" s="42"/>
      <c r="L15" s="76" t="s">
        <v>44</v>
      </c>
      <c r="M15" s="58" t="n">
        <v>40688</v>
      </c>
      <c r="N15" s="59" t="s">
        <v>54</v>
      </c>
      <c r="O15" s="47" t="s">
        <v>46</v>
      </c>
      <c r="P15" s="66"/>
      <c r="Q15" s="49" t="s">
        <v>43</v>
      </c>
      <c r="R15" s="66"/>
      <c r="S15" s="49"/>
      <c r="T15" s="51"/>
      <c r="U15" s="52"/>
      <c r="V15" s="51"/>
      <c r="W15" s="54"/>
      <c r="AD15" s="68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</row>
    <row r="16" s="67" customFormat="true" ht="16.5" hidden="false" customHeight="false" outlineLevel="0" collapsed="false">
      <c r="A16" s="0" t="n">
        <v>19</v>
      </c>
      <c r="B16" s="0" t="n">
        <v>1</v>
      </c>
      <c r="C16" s="38" t="n">
        <v>11</v>
      </c>
      <c r="D16" s="52"/>
      <c r="E16" s="52"/>
      <c r="F16" s="69" t="s">
        <v>41</v>
      </c>
      <c r="G16" s="70" t="s">
        <v>42</v>
      </c>
      <c r="H16" s="70" t="s">
        <v>43</v>
      </c>
      <c r="I16" s="71"/>
      <c r="J16" s="42"/>
      <c r="K16" s="42"/>
      <c r="L16" s="72" t="s">
        <v>44</v>
      </c>
      <c r="M16" s="58" t="n">
        <v>40688</v>
      </c>
      <c r="N16" s="59" t="s">
        <v>55</v>
      </c>
      <c r="O16" s="47" t="s">
        <v>46</v>
      </c>
      <c r="P16" s="66"/>
      <c r="Q16" s="49" t="s">
        <v>43</v>
      </c>
      <c r="R16" s="66"/>
      <c r="S16" s="49"/>
      <c r="T16" s="51"/>
      <c r="U16" s="52"/>
      <c r="V16" s="51"/>
      <c r="W16" s="54"/>
      <c r="AD16" s="68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</row>
    <row r="17" s="67" customFormat="true" ht="16.5" hidden="false" customHeight="false" outlineLevel="0" collapsed="false">
      <c r="A17" s="0" t="n">
        <v>20</v>
      </c>
      <c r="B17" s="0" t="n">
        <v>1</v>
      </c>
      <c r="C17" s="38" t="n">
        <v>12</v>
      </c>
      <c r="D17" s="52"/>
      <c r="E17" s="52"/>
      <c r="F17" s="69" t="s">
        <v>41</v>
      </c>
      <c r="G17" s="70" t="s">
        <v>42</v>
      </c>
      <c r="H17" s="70" t="s">
        <v>43</v>
      </c>
      <c r="I17" s="71"/>
      <c r="J17" s="42"/>
      <c r="K17" s="42"/>
      <c r="L17" s="76" t="s">
        <v>44</v>
      </c>
      <c r="M17" s="58" t="n">
        <v>40688</v>
      </c>
      <c r="N17" s="59" t="s">
        <v>56</v>
      </c>
      <c r="O17" s="47" t="s">
        <v>46</v>
      </c>
      <c r="P17" s="66"/>
      <c r="Q17" s="49" t="s">
        <v>43</v>
      </c>
      <c r="R17" s="66"/>
      <c r="S17" s="49"/>
      <c r="T17" s="51"/>
      <c r="U17" s="52"/>
      <c r="V17" s="51"/>
      <c r="W17" s="54"/>
      <c r="AD17" s="68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</row>
    <row r="18" s="67" customFormat="true" ht="16.5" hidden="false" customHeight="false" outlineLevel="0" collapsed="false">
      <c r="A18" s="0" t="n">
        <v>21</v>
      </c>
      <c r="B18" s="0" t="n">
        <v>1</v>
      </c>
      <c r="C18" s="38" t="n">
        <v>13</v>
      </c>
      <c r="D18" s="52"/>
      <c r="E18" s="52"/>
      <c r="F18" s="69" t="s">
        <v>41</v>
      </c>
      <c r="G18" s="70" t="s">
        <v>42</v>
      </c>
      <c r="H18" s="70" t="s">
        <v>43</v>
      </c>
      <c r="I18" s="71"/>
      <c r="J18" s="42"/>
      <c r="K18" s="42"/>
      <c r="L18" s="72" t="s">
        <v>44</v>
      </c>
      <c r="M18" s="58" t="n">
        <v>40688</v>
      </c>
      <c r="N18" s="59" t="s">
        <v>57</v>
      </c>
      <c r="O18" s="47" t="s">
        <v>46</v>
      </c>
      <c r="P18" s="66"/>
      <c r="Q18" s="49" t="s">
        <v>43</v>
      </c>
      <c r="R18" s="66"/>
      <c r="S18" s="49"/>
      <c r="T18" s="51"/>
      <c r="U18" s="52"/>
      <c r="V18" s="51"/>
      <c r="W18" s="54"/>
      <c r="AD18" s="68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</row>
    <row r="19" s="67" customFormat="true" ht="16.5" hidden="false" customHeight="false" outlineLevel="0" collapsed="false">
      <c r="A19" s="0" t="n">
        <v>22</v>
      </c>
      <c r="B19" s="0" t="n">
        <v>1</v>
      </c>
      <c r="C19" s="38" t="n">
        <v>14</v>
      </c>
      <c r="D19" s="52"/>
      <c r="E19" s="52"/>
      <c r="F19" s="69" t="s">
        <v>41</v>
      </c>
      <c r="G19" s="70" t="s">
        <v>42</v>
      </c>
      <c r="H19" s="70" t="s">
        <v>43</v>
      </c>
      <c r="I19" s="71"/>
      <c r="J19" s="42"/>
      <c r="K19" s="42"/>
      <c r="L19" s="76" t="s">
        <v>44</v>
      </c>
      <c r="M19" s="58" t="n">
        <v>40688</v>
      </c>
      <c r="N19" s="59" t="s">
        <v>58</v>
      </c>
      <c r="O19" s="47" t="s">
        <v>46</v>
      </c>
      <c r="P19" s="66"/>
      <c r="Q19" s="49" t="s">
        <v>43</v>
      </c>
      <c r="R19" s="66"/>
      <c r="S19" s="49"/>
      <c r="T19" s="51"/>
      <c r="U19" s="52"/>
      <c r="V19" s="51"/>
      <c r="W19" s="54"/>
      <c r="AD19" s="68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</row>
    <row r="20" s="67" customFormat="true" ht="16.5" hidden="false" customHeight="false" outlineLevel="0" collapsed="false">
      <c r="A20" s="0" t="n">
        <v>23</v>
      </c>
      <c r="B20" s="0" t="n">
        <v>1</v>
      </c>
      <c r="C20" s="38" t="n">
        <v>15</v>
      </c>
      <c r="D20" s="52"/>
      <c r="E20" s="52"/>
      <c r="F20" s="69" t="s">
        <v>41</v>
      </c>
      <c r="G20" s="70" t="s">
        <v>42</v>
      </c>
      <c r="H20" s="70" t="s">
        <v>43</v>
      </c>
      <c r="I20" s="71"/>
      <c r="J20" s="42"/>
      <c r="K20" s="42"/>
      <c r="L20" s="76" t="s">
        <v>44</v>
      </c>
      <c r="M20" s="58" t="n">
        <v>40688</v>
      </c>
      <c r="N20" s="59" t="s">
        <v>59</v>
      </c>
      <c r="O20" s="47" t="s">
        <v>46</v>
      </c>
      <c r="P20" s="66"/>
      <c r="Q20" s="49" t="s">
        <v>43</v>
      </c>
      <c r="R20" s="66"/>
      <c r="S20" s="49"/>
      <c r="T20" s="51"/>
      <c r="U20" s="52"/>
      <c r="V20" s="51"/>
      <c r="W20" s="54"/>
      <c r="AD20" s="68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</row>
    <row r="21" s="67" customFormat="true" ht="16.5" hidden="false" customHeight="false" outlineLevel="0" collapsed="false">
      <c r="A21" s="0" t="n">
        <v>24</v>
      </c>
      <c r="B21" s="0" t="n">
        <v>1</v>
      </c>
      <c r="C21" s="38" t="n">
        <v>16</v>
      </c>
      <c r="D21" s="52"/>
      <c r="E21" s="52"/>
      <c r="F21" s="69" t="s">
        <v>41</v>
      </c>
      <c r="G21" s="70" t="s">
        <v>42</v>
      </c>
      <c r="H21" s="70" t="s">
        <v>43</v>
      </c>
      <c r="I21" s="71"/>
      <c r="J21" s="42"/>
      <c r="K21" s="42"/>
      <c r="L21" s="72" t="s">
        <v>44</v>
      </c>
      <c r="M21" s="58" t="n">
        <v>40688</v>
      </c>
      <c r="N21" s="59" t="s">
        <v>60</v>
      </c>
      <c r="O21" s="47" t="s">
        <v>46</v>
      </c>
      <c r="P21" s="66"/>
      <c r="Q21" s="49" t="s">
        <v>43</v>
      </c>
      <c r="R21" s="66"/>
      <c r="S21" s="49"/>
      <c r="T21" s="51"/>
      <c r="U21" s="52"/>
      <c r="V21" s="51"/>
      <c r="W21" s="54"/>
      <c r="AD21" s="68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</row>
    <row r="22" s="67" customFormat="true" ht="16.5" hidden="false" customHeight="false" outlineLevel="0" collapsed="false">
      <c r="A22" s="0" t="n">
        <v>25</v>
      </c>
      <c r="B22" s="0" t="n">
        <v>1</v>
      </c>
      <c r="C22" s="38" t="n">
        <v>17</v>
      </c>
      <c r="D22" s="52"/>
      <c r="E22" s="52"/>
      <c r="F22" s="69" t="s">
        <v>41</v>
      </c>
      <c r="G22" s="70" t="s">
        <v>42</v>
      </c>
      <c r="H22" s="70" t="s">
        <v>43</v>
      </c>
      <c r="I22" s="71"/>
      <c r="J22" s="42"/>
      <c r="K22" s="42"/>
      <c r="L22" s="76" t="s">
        <v>44</v>
      </c>
      <c r="M22" s="58" t="n">
        <v>40688</v>
      </c>
      <c r="N22" s="59" t="s">
        <v>61</v>
      </c>
      <c r="O22" s="47" t="s">
        <v>46</v>
      </c>
      <c r="P22" s="66"/>
      <c r="Q22" s="49" t="s">
        <v>43</v>
      </c>
      <c r="R22" s="66"/>
      <c r="S22" s="49"/>
      <c r="T22" s="51"/>
      <c r="U22" s="52"/>
      <c r="V22" s="51"/>
      <c r="W22" s="54"/>
      <c r="AD22" s="68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</row>
    <row r="23" s="67" customFormat="true" ht="16.5" hidden="false" customHeight="false" outlineLevel="0" collapsed="false">
      <c r="A23" s="0" t="n">
        <v>26</v>
      </c>
      <c r="B23" s="0" t="n">
        <v>1</v>
      </c>
      <c r="C23" s="38" t="n">
        <v>18</v>
      </c>
      <c r="D23" s="52"/>
      <c r="E23" s="52"/>
      <c r="F23" s="69" t="s">
        <v>41</v>
      </c>
      <c r="G23" s="70" t="s">
        <v>42</v>
      </c>
      <c r="H23" s="70" t="s">
        <v>43</v>
      </c>
      <c r="I23" s="71"/>
      <c r="J23" s="42"/>
      <c r="K23" s="42"/>
      <c r="L23" s="76" t="s">
        <v>44</v>
      </c>
      <c r="M23" s="58" t="n">
        <v>40688</v>
      </c>
      <c r="N23" s="59" t="s">
        <v>62</v>
      </c>
      <c r="O23" s="47" t="s">
        <v>46</v>
      </c>
      <c r="P23" s="66"/>
      <c r="Q23" s="49" t="s">
        <v>43</v>
      </c>
      <c r="R23" s="66"/>
      <c r="S23" s="49"/>
      <c r="T23" s="51"/>
      <c r="U23" s="52"/>
      <c r="V23" s="51"/>
      <c r="W23" s="54"/>
      <c r="AD23" s="68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</row>
    <row r="24" s="67" customFormat="true" ht="16.5" hidden="false" customHeight="false" outlineLevel="0" collapsed="false">
      <c r="A24" s="0" t="n">
        <v>27</v>
      </c>
      <c r="B24" s="0" t="n">
        <v>1</v>
      </c>
      <c r="C24" s="38" t="n">
        <v>19</v>
      </c>
      <c r="D24" s="52"/>
      <c r="E24" s="52"/>
      <c r="F24" s="69" t="s">
        <v>41</v>
      </c>
      <c r="G24" s="70" t="s">
        <v>42</v>
      </c>
      <c r="H24" s="70" t="s">
        <v>43</v>
      </c>
      <c r="I24" s="71"/>
      <c r="J24" s="42"/>
      <c r="K24" s="42"/>
      <c r="L24" s="72" t="s">
        <v>44</v>
      </c>
      <c r="M24" s="58" t="n">
        <v>40688</v>
      </c>
      <c r="N24" s="59" t="s">
        <v>63</v>
      </c>
      <c r="O24" s="47" t="s">
        <v>46</v>
      </c>
      <c r="P24" s="66"/>
      <c r="Q24" s="49" t="s">
        <v>43</v>
      </c>
      <c r="R24" s="66"/>
      <c r="S24" s="49"/>
      <c r="T24" s="51"/>
      <c r="U24" s="52"/>
      <c r="V24" s="51"/>
      <c r="W24" s="54"/>
      <c r="AD24" s="68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</row>
    <row r="25" s="67" customFormat="true" ht="16.5" hidden="false" customHeight="false" outlineLevel="0" collapsed="false">
      <c r="A25" s="0" t="n">
        <v>28</v>
      </c>
      <c r="B25" s="0" t="n">
        <v>1</v>
      </c>
      <c r="C25" s="38" t="n">
        <v>20</v>
      </c>
      <c r="D25" s="52"/>
      <c r="E25" s="52"/>
      <c r="F25" s="69" t="s">
        <v>41</v>
      </c>
      <c r="G25" s="70" t="s">
        <v>42</v>
      </c>
      <c r="H25" s="70" t="s">
        <v>43</v>
      </c>
      <c r="I25" s="71"/>
      <c r="J25" s="42"/>
      <c r="K25" s="42"/>
      <c r="L25" s="72" t="s">
        <v>44</v>
      </c>
      <c r="M25" s="58" t="n">
        <v>40688</v>
      </c>
      <c r="N25" s="77" t="s">
        <v>64</v>
      </c>
      <c r="O25" s="47" t="s">
        <v>46</v>
      </c>
      <c r="P25" s="66"/>
      <c r="Q25" s="49" t="s">
        <v>43</v>
      </c>
      <c r="R25" s="66"/>
      <c r="S25" s="49"/>
      <c r="T25" s="51"/>
      <c r="U25" s="52"/>
      <c r="V25" s="51"/>
      <c r="W25" s="54"/>
      <c r="AD25" s="68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</row>
    <row r="26" s="67" customFormat="true" ht="16.5" hidden="false" customHeight="false" outlineLevel="0" collapsed="false">
      <c r="A26" s="0" t="n">
        <v>29</v>
      </c>
      <c r="B26" s="0" t="n">
        <v>1</v>
      </c>
      <c r="C26" s="38" t="n">
        <v>21</v>
      </c>
      <c r="D26" s="52"/>
      <c r="E26" s="52"/>
      <c r="F26" s="69" t="s">
        <v>41</v>
      </c>
      <c r="G26" s="70" t="s">
        <v>42</v>
      </c>
      <c r="H26" s="70" t="s">
        <v>43</v>
      </c>
      <c r="I26" s="71"/>
      <c r="J26" s="42"/>
      <c r="K26" s="42"/>
      <c r="L26" s="72" t="s">
        <v>44</v>
      </c>
      <c r="M26" s="58" t="n">
        <v>40688</v>
      </c>
      <c r="N26" s="59" t="s">
        <v>65</v>
      </c>
      <c r="O26" s="47" t="s">
        <v>46</v>
      </c>
      <c r="P26" s="66"/>
      <c r="Q26" s="49" t="s">
        <v>43</v>
      </c>
      <c r="R26" s="66"/>
      <c r="S26" s="49"/>
      <c r="T26" s="51"/>
      <c r="U26" s="52"/>
      <c r="V26" s="51"/>
      <c r="W26" s="54"/>
      <c r="AD26" s="68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</row>
    <row r="27" s="67" customFormat="true" ht="16.5" hidden="false" customHeight="false" outlineLevel="0" collapsed="false">
      <c r="A27" s="0" t="n">
        <v>30</v>
      </c>
      <c r="B27" s="0" t="n">
        <v>1</v>
      </c>
      <c r="C27" s="38" t="n">
        <v>22</v>
      </c>
      <c r="D27" s="52"/>
      <c r="E27" s="52"/>
      <c r="F27" s="69" t="s">
        <v>41</v>
      </c>
      <c r="G27" s="70" t="s">
        <v>42</v>
      </c>
      <c r="H27" s="70" t="s">
        <v>43</v>
      </c>
      <c r="I27" s="71"/>
      <c r="J27" s="42"/>
      <c r="K27" s="42"/>
      <c r="L27" s="76" t="s">
        <v>44</v>
      </c>
      <c r="M27" s="58" t="n">
        <v>40688</v>
      </c>
      <c r="N27" s="59" t="s">
        <v>66</v>
      </c>
      <c r="O27" s="47" t="s">
        <v>46</v>
      </c>
      <c r="P27" s="66"/>
      <c r="Q27" s="49" t="s">
        <v>43</v>
      </c>
      <c r="R27" s="66"/>
      <c r="S27" s="49"/>
      <c r="T27" s="51"/>
      <c r="U27" s="52"/>
      <c r="V27" s="51"/>
      <c r="W27" s="54"/>
      <c r="AD27" s="68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</row>
    <row r="28" s="67" customFormat="true" ht="16.5" hidden="false" customHeight="false" outlineLevel="0" collapsed="false">
      <c r="A28" s="0" t="n">
        <v>31</v>
      </c>
      <c r="B28" s="0" t="n">
        <v>1</v>
      </c>
      <c r="C28" s="38" t="n">
        <v>23</v>
      </c>
      <c r="D28" s="52"/>
      <c r="E28" s="52"/>
      <c r="F28" s="69" t="s">
        <v>41</v>
      </c>
      <c r="G28" s="70" t="s">
        <v>42</v>
      </c>
      <c r="H28" s="70" t="s">
        <v>43</v>
      </c>
      <c r="I28" s="71"/>
      <c r="J28" s="42"/>
      <c r="K28" s="42"/>
      <c r="L28" s="76" t="s">
        <v>44</v>
      </c>
      <c r="M28" s="58" t="n">
        <v>40688</v>
      </c>
      <c r="N28" s="59" t="s">
        <v>67</v>
      </c>
      <c r="O28" s="47" t="s">
        <v>46</v>
      </c>
      <c r="P28" s="66"/>
      <c r="Q28" s="49" t="s">
        <v>43</v>
      </c>
      <c r="R28" s="66"/>
      <c r="S28" s="49"/>
      <c r="T28" s="51"/>
      <c r="U28" s="52"/>
      <c r="V28" s="51"/>
      <c r="W28" s="54"/>
      <c r="AD28" s="68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</row>
    <row r="29" s="67" customFormat="true" ht="16.5" hidden="false" customHeight="false" outlineLevel="0" collapsed="false">
      <c r="A29" s="0" t="n">
        <v>32</v>
      </c>
      <c r="B29" s="0" t="n">
        <v>1</v>
      </c>
      <c r="C29" s="38" t="n">
        <v>24</v>
      </c>
      <c r="D29" s="52"/>
      <c r="E29" s="52"/>
      <c r="F29" s="69" t="s">
        <v>41</v>
      </c>
      <c r="G29" s="70" t="s">
        <v>42</v>
      </c>
      <c r="H29" s="70" t="s">
        <v>43</v>
      </c>
      <c r="I29" s="71"/>
      <c r="J29" s="42"/>
      <c r="K29" s="42"/>
      <c r="L29" s="72" t="s">
        <v>44</v>
      </c>
      <c r="M29" s="58" t="n">
        <v>40688</v>
      </c>
      <c r="N29" s="59" t="s">
        <v>68</v>
      </c>
      <c r="O29" s="47" t="s">
        <v>46</v>
      </c>
      <c r="P29" s="66"/>
      <c r="Q29" s="49" t="s">
        <v>43</v>
      </c>
      <c r="R29" s="66"/>
      <c r="S29" s="49"/>
      <c r="T29" s="51"/>
      <c r="U29" s="52"/>
      <c r="V29" s="51"/>
      <c r="W29" s="54"/>
      <c r="AD29" s="68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</row>
    <row r="30" s="67" customFormat="true" ht="16.5" hidden="false" customHeight="false" outlineLevel="0" collapsed="false">
      <c r="A30" s="0" t="n">
        <v>33</v>
      </c>
      <c r="B30" s="0" t="n">
        <v>1</v>
      </c>
      <c r="C30" s="38" t="n">
        <v>25</v>
      </c>
      <c r="D30" s="52"/>
      <c r="E30" s="52"/>
      <c r="F30" s="69" t="s">
        <v>41</v>
      </c>
      <c r="G30" s="70" t="s">
        <v>42</v>
      </c>
      <c r="H30" s="70" t="s">
        <v>43</v>
      </c>
      <c r="I30" s="71"/>
      <c r="J30" s="42"/>
      <c r="K30" s="42"/>
      <c r="L30" s="72" t="s">
        <v>44</v>
      </c>
      <c r="M30" s="58" t="n">
        <v>40688</v>
      </c>
      <c r="N30" s="59" t="s">
        <v>69</v>
      </c>
      <c r="O30" s="47" t="s">
        <v>46</v>
      </c>
      <c r="P30" s="66"/>
      <c r="Q30" s="49" t="s">
        <v>43</v>
      </c>
      <c r="R30" s="66"/>
      <c r="S30" s="49"/>
      <c r="T30" s="51"/>
      <c r="U30" s="52"/>
      <c r="V30" s="51"/>
      <c r="W30" s="54"/>
      <c r="AD30" s="68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</row>
    <row r="31" s="67" customFormat="true" ht="16.5" hidden="false" customHeight="false" outlineLevel="0" collapsed="false">
      <c r="A31" s="0" t="n">
        <v>34</v>
      </c>
      <c r="B31" s="0" t="n">
        <v>1</v>
      </c>
      <c r="C31" s="38" t="n">
        <v>26</v>
      </c>
      <c r="D31" s="52"/>
      <c r="E31" s="52"/>
      <c r="F31" s="69" t="s">
        <v>41</v>
      </c>
      <c r="G31" s="70" t="s">
        <v>42</v>
      </c>
      <c r="H31" s="70" t="s">
        <v>43</v>
      </c>
      <c r="I31" s="71"/>
      <c r="J31" s="42"/>
      <c r="K31" s="42"/>
      <c r="L31" s="76" t="s">
        <v>44</v>
      </c>
      <c r="M31" s="58" t="n">
        <v>40688</v>
      </c>
      <c r="N31" s="59" t="s">
        <v>70</v>
      </c>
      <c r="O31" s="47" t="s">
        <v>46</v>
      </c>
      <c r="P31" s="66"/>
      <c r="Q31" s="49" t="s">
        <v>43</v>
      </c>
      <c r="R31" s="66"/>
      <c r="S31" s="49"/>
      <c r="T31" s="51"/>
      <c r="U31" s="52"/>
      <c r="V31" s="51"/>
      <c r="W31" s="54"/>
      <c r="AD31" s="68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</row>
    <row r="32" s="67" customFormat="true" ht="16.5" hidden="false" customHeight="false" outlineLevel="0" collapsed="false">
      <c r="A32" s="0" t="n">
        <v>35</v>
      </c>
      <c r="B32" s="0" t="n">
        <v>1</v>
      </c>
      <c r="C32" s="38" t="n">
        <v>27</v>
      </c>
      <c r="D32" s="52"/>
      <c r="E32" s="52"/>
      <c r="F32" s="69" t="s">
        <v>41</v>
      </c>
      <c r="G32" s="70" t="s">
        <v>42</v>
      </c>
      <c r="H32" s="70" t="s">
        <v>43</v>
      </c>
      <c r="I32" s="71"/>
      <c r="J32" s="42"/>
      <c r="K32" s="42"/>
      <c r="L32" s="72" t="s">
        <v>44</v>
      </c>
      <c r="M32" s="58" t="n">
        <v>40688</v>
      </c>
      <c r="N32" s="59" t="s">
        <v>71</v>
      </c>
      <c r="O32" s="47" t="s">
        <v>46</v>
      </c>
      <c r="P32" s="66"/>
      <c r="Q32" s="49" t="s">
        <v>43</v>
      </c>
      <c r="R32" s="66"/>
      <c r="S32" s="49"/>
      <c r="T32" s="51"/>
      <c r="U32" s="52"/>
      <c r="V32" s="51"/>
      <c r="W32" s="54"/>
      <c r="AD32" s="68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</row>
    <row r="33" s="67" customFormat="true" ht="16.5" hidden="false" customHeight="false" outlineLevel="0" collapsed="false">
      <c r="A33" s="0" t="n">
        <v>36</v>
      </c>
      <c r="B33" s="0" t="n">
        <v>1</v>
      </c>
      <c r="C33" s="38" t="n">
        <v>28</v>
      </c>
      <c r="D33" s="52"/>
      <c r="E33" s="52"/>
      <c r="F33" s="69" t="s">
        <v>41</v>
      </c>
      <c r="G33" s="70" t="s">
        <v>42</v>
      </c>
      <c r="H33" s="70" t="s">
        <v>43</v>
      </c>
      <c r="I33" s="71"/>
      <c r="J33" s="42"/>
      <c r="K33" s="42"/>
      <c r="L33" s="72" t="s">
        <v>44</v>
      </c>
      <c r="M33" s="58" t="n">
        <v>40688</v>
      </c>
      <c r="N33" s="59" t="s">
        <v>72</v>
      </c>
      <c r="O33" s="47" t="s">
        <v>46</v>
      </c>
      <c r="P33" s="66"/>
      <c r="Q33" s="49" t="s">
        <v>43</v>
      </c>
      <c r="R33" s="66"/>
      <c r="S33" s="49"/>
      <c r="T33" s="51"/>
      <c r="U33" s="52"/>
      <c r="V33" s="51"/>
      <c r="W33" s="54"/>
      <c r="AD33" s="68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</row>
    <row r="34" s="67" customFormat="true" ht="16.5" hidden="false" customHeight="false" outlineLevel="0" collapsed="false">
      <c r="A34" s="0" t="n">
        <v>37</v>
      </c>
      <c r="B34" s="0" t="n">
        <v>1</v>
      </c>
      <c r="C34" s="38" t="n">
        <v>29</v>
      </c>
      <c r="D34" s="52"/>
      <c r="E34" s="52"/>
      <c r="F34" s="69" t="s">
        <v>41</v>
      </c>
      <c r="G34" s="70" t="s">
        <v>42</v>
      </c>
      <c r="H34" s="70" t="s">
        <v>43</v>
      </c>
      <c r="I34" s="71"/>
      <c r="J34" s="42"/>
      <c r="K34" s="42"/>
      <c r="L34" s="72" t="s">
        <v>44</v>
      </c>
      <c r="M34" s="58" t="n">
        <v>40688</v>
      </c>
      <c r="N34" s="59" t="s">
        <v>73</v>
      </c>
      <c r="O34" s="47" t="s">
        <v>46</v>
      </c>
      <c r="P34" s="66"/>
      <c r="Q34" s="49" t="s">
        <v>43</v>
      </c>
      <c r="R34" s="66"/>
      <c r="S34" s="49"/>
      <c r="T34" s="51"/>
      <c r="U34" s="52"/>
      <c r="V34" s="51"/>
      <c r="W34" s="54"/>
      <c r="AD34" s="68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</row>
    <row r="35" s="67" customFormat="true" ht="16.5" hidden="false" customHeight="false" outlineLevel="0" collapsed="false">
      <c r="A35" s="0" t="n">
        <v>38</v>
      </c>
      <c r="B35" s="0" t="n">
        <v>1</v>
      </c>
      <c r="C35" s="38" t="n">
        <v>30</v>
      </c>
      <c r="D35" s="38" t="s">
        <v>74</v>
      </c>
      <c r="E35" s="38" t="s">
        <v>75</v>
      </c>
      <c r="F35" s="78" t="s">
        <v>76</v>
      </c>
      <c r="G35" s="40" t="s">
        <v>77</v>
      </c>
      <c r="H35" s="40" t="s">
        <v>78</v>
      </c>
      <c r="I35" s="41" t="s">
        <v>28</v>
      </c>
      <c r="J35" s="43"/>
      <c r="K35" s="79"/>
      <c r="L35" s="80" t="s">
        <v>79</v>
      </c>
      <c r="M35" s="58" t="n">
        <v>40595</v>
      </c>
      <c r="N35" s="59" t="s">
        <v>80</v>
      </c>
      <c r="O35" s="47" t="s">
        <v>39</v>
      </c>
      <c r="P35" s="58" t="n">
        <v>40711</v>
      </c>
      <c r="Q35" s="40" t="s">
        <v>78</v>
      </c>
      <c r="R35" s="47" t="s">
        <v>39</v>
      </c>
      <c r="S35" s="40" t="n">
        <v>1672</v>
      </c>
      <c r="T35" s="81" t="s">
        <v>33</v>
      </c>
      <c r="U35" s="38" t="n">
        <v>1307</v>
      </c>
      <c r="V35" s="82" t="s">
        <v>34</v>
      </c>
      <c r="W35" s="83" t="s">
        <v>81</v>
      </c>
      <c r="X35" s="55"/>
      <c r="Y35" s="55"/>
      <c r="Z35" s="55"/>
      <c r="AA35" s="55"/>
      <c r="AB35" s="55"/>
      <c r="AC35" s="55"/>
      <c r="AD35" s="56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</row>
    <row r="36" s="67" customFormat="true" ht="16.5" hidden="false" customHeight="false" outlineLevel="0" collapsed="false">
      <c r="A36" s="0" t="n">
        <v>40</v>
      </c>
      <c r="B36" s="0" t="n">
        <v>1</v>
      </c>
      <c r="C36" s="38" t="n">
        <v>31</v>
      </c>
      <c r="D36" s="38" t="s">
        <v>74</v>
      </c>
      <c r="E36" s="38" t="s">
        <v>75</v>
      </c>
      <c r="F36" s="78" t="s">
        <v>82</v>
      </c>
      <c r="G36" s="40" t="s">
        <v>77</v>
      </c>
      <c r="H36" s="40" t="s">
        <v>83</v>
      </c>
      <c r="I36" s="41" t="s">
        <v>28</v>
      </c>
      <c r="J36" s="43" t="n">
        <v>40501</v>
      </c>
      <c r="K36" s="43" t="n">
        <v>40679</v>
      </c>
      <c r="L36" s="84" t="s">
        <v>84</v>
      </c>
      <c r="M36" s="85"/>
      <c r="N36" s="86" t="s">
        <v>85</v>
      </c>
      <c r="O36" s="87" t="s">
        <v>86</v>
      </c>
      <c r="P36" s="88"/>
      <c r="Q36" s="49" t="s">
        <v>83</v>
      </c>
      <c r="R36" s="88"/>
      <c r="S36" s="40" t="n">
        <v>1707</v>
      </c>
      <c r="T36" s="81" t="s">
        <v>33</v>
      </c>
      <c r="U36" s="38" t="n">
        <v>1001</v>
      </c>
      <c r="V36" s="89" t="s">
        <v>87</v>
      </c>
      <c r="W36" s="90"/>
      <c r="X36" s="73"/>
      <c r="Y36" s="73"/>
      <c r="Z36" s="73"/>
      <c r="AA36" s="73"/>
      <c r="AB36" s="73"/>
      <c r="AC36" s="73"/>
      <c r="AD36" s="91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</row>
    <row r="37" s="67" customFormat="true" ht="16.5" hidden="false" customHeight="false" outlineLevel="0" collapsed="false">
      <c r="A37" s="0"/>
      <c r="B37" s="0"/>
      <c r="C37" s="81" t="s">
        <v>88</v>
      </c>
      <c r="D37" s="38" t="s">
        <v>74</v>
      </c>
      <c r="E37" s="38" t="s">
        <v>75</v>
      </c>
      <c r="F37" s="78" t="s">
        <v>89</v>
      </c>
      <c r="G37" s="40" t="s">
        <v>90</v>
      </c>
      <c r="H37" s="92" t="s">
        <v>83</v>
      </c>
      <c r="I37" s="41" t="s">
        <v>28</v>
      </c>
      <c r="J37" s="43" t="n">
        <v>40501</v>
      </c>
      <c r="K37" s="43" t="n">
        <v>40679</v>
      </c>
      <c r="L37" s="84" t="s">
        <v>91</v>
      </c>
      <c r="M37" s="85"/>
      <c r="N37" s="93" t="s">
        <v>92</v>
      </c>
      <c r="O37" s="40" t="s">
        <v>39</v>
      </c>
      <c r="P37" s="94" t="s">
        <v>86</v>
      </c>
      <c r="Q37" s="49" t="s">
        <v>83</v>
      </c>
      <c r="R37" s="95" t="n">
        <v>40828</v>
      </c>
      <c r="S37" s="40"/>
      <c r="T37" s="81"/>
      <c r="U37" s="38"/>
      <c r="V37" s="89"/>
      <c r="W37" s="90"/>
      <c r="X37" s="73"/>
      <c r="Y37" s="73"/>
      <c r="Z37" s="73"/>
      <c r="AA37" s="73"/>
      <c r="AB37" s="73"/>
      <c r="AC37" s="73"/>
      <c r="AD37" s="91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</row>
    <row r="38" s="67" customFormat="true" ht="87" hidden="false" customHeight="true" outlineLevel="0" collapsed="false">
      <c r="A38" s="0" t="n">
        <v>42</v>
      </c>
      <c r="B38" s="0" t="n">
        <v>1</v>
      </c>
      <c r="C38" s="38" t="n">
        <v>32</v>
      </c>
      <c r="D38" s="39" t="s">
        <v>93</v>
      </c>
      <c r="E38" s="38" t="s">
        <v>94</v>
      </c>
      <c r="F38" s="96" t="s">
        <v>95</v>
      </c>
      <c r="G38" s="40" t="s">
        <v>26</v>
      </c>
      <c r="H38" s="40" t="s">
        <v>27</v>
      </c>
      <c r="I38" s="41" t="s">
        <v>28</v>
      </c>
      <c r="J38" s="42" t="n">
        <v>40548</v>
      </c>
      <c r="K38" s="43" t="n">
        <v>40648</v>
      </c>
      <c r="L38" s="44" t="s">
        <v>96</v>
      </c>
      <c r="M38" s="97"/>
      <c r="N38" s="38" t="s">
        <v>97</v>
      </c>
      <c r="O38" s="40" t="s">
        <v>39</v>
      </c>
      <c r="P38" s="48" t="n">
        <v>40711</v>
      </c>
      <c r="Q38" s="49" t="s">
        <v>27</v>
      </c>
      <c r="R38" s="98" t="s">
        <v>98</v>
      </c>
      <c r="S38" s="40" t="n">
        <v>1511</v>
      </c>
      <c r="T38" s="99" t="s">
        <v>33</v>
      </c>
      <c r="U38" s="38" t="n">
        <v>1002</v>
      </c>
      <c r="V38" s="89" t="s">
        <v>99</v>
      </c>
      <c r="W38" s="38"/>
      <c r="X38" s="55"/>
      <c r="Y38" s="55"/>
      <c r="Z38" s="55"/>
      <c r="AA38" s="55"/>
      <c r="AB38" s="55"/>
      <c r="AC38" s="55"/>
      <c r="AD38" s="56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</row>
    <row r="39" s="67" customFormat="true" ht="16.5" hidden="false" customHeight="false" outlineLevel="0" collapsed="false">
      <c r="A39" s="0" t="n">
        <v>44</v>
      </c>
      <c r="B39" s="0" t="n">
        <v>1</v>
      </c>
      <c r="C39" s="38" t="n">
        <v>33</v>
      </c>
      <c r="D39" s="39" t="s">
        <v>93</v>
      </c>
      <c r="E39" s="38" t="s">
        <v>94</v>
      </c>
      <c r="F39" s="38" t="s">
        <v>100</v>
      </c>
      <c r="G39" s="40" t="s">
        <v>101</v>
      </c>
      <c r="H39" s="40" t="s">
        <v>27</v>
      </c>
      <c r="I39" s="41" t="s">
        <v>28</v>
      </c>
      <c r="J39" s="42" t="n">
        <v>40560</v>
      </c>
      <c r="K39" s="42" t="n">
        <v>40606</v>
      </c>
      <c r="L39" s="80" t="s">
        <v>102</v>
      </c>
      <c r="M39" s="97" t="n">
        <v>40676</v>
      </c>
      <c r="N39" s="46" t="s">
        <v>77</v>
      </c>
      <c r="O39" s="47" t="s">
        <v>39</v>
      </c>
      <c r="P39" s="58" t="n">
        <v>40706</v>
      </c>
      <c r="Q39" s="40" t="s">
        <v>27</v>
      </c>
      <c r="R39" s="47" t="s">
        <v>39</v>
      </c>
      <c r="S39" s="40" t="n">
        <v>1511</v>
      </c>
      <c r="T39" s="81" t="s">
        <v>33</v>
      </c>
      <c r="U39" s="38" t="n">
        <v>1002</v>
      </c>
      <c r="V39" s="89" t="s">
        <v>103</v>
      </c>
      <c r="W39" s="38"/>
      <c r="X39" s="55"/>
      <c r="Y39" s="55"/>
      <c r="Z39" s="55"/>
      <c r="AA39" s="55"/>
      <c r="AB39" s="55"/>
      <c r="AC39" s="55"/>
      <c r="AD39" s="56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</row>
    <row r="40" s="67" customFormat="true" ht="30.75" hidden="false" customHeight="false" outlineLevel="0" collapsed="false">
      <c r="A40" s="0" t="n">
        <v>45</v>
      </c>
      <c r="B40" s="0" t="n">
        <v>1</v>
      </c>
      <c r="C40" s="38" t="n">
        <v>34</v>
      </c>
      <c r="D40" s="39" t="s">
        <v>93</v>
      </c>
      <c r="E40" s="38" t="s">
        <v>94</v>
      </c>
      <c r="F40" s="100" t="s">
        <v>104</v>
      </c>
      <c r="G40" s="40" t="s">
        <v>105</v>
      </c>
      <c r="H40" s="40" t="s">
        <v>106</v>
      </c>
      <c r="I40" s="41" t="s">
        <v>28</v>
      </c>
      <c r="J40" s="43" t="n">
        <v>40575</v>
      </c>
      <c r="K40" s="43" t="n">
        <v>40627</v>
      </c>
      <c r="L40" s="101" t="s">
        <v>107</v>
      </c>
      <c r="M40" s="97"/>
      <c r="N40" s="46" t="s">
        <v>108</v>
      </c>
      <c r="O40" s="47" t="s">
        <v>39</v>
      </c>
      <c r="P40" s="58" t="n">
        <v>40718</v>
      </c>
      <c r="Q40" s="102" t="s">
        <v>106</v>
      </c>
      <c r="R40" s="95" t="n">
        <v>40786</v>
      </c>
      <c r="S40" s="40" t="n">
        <v>1677</v>
      </c>
      <c r="T40" s="81" t="s">
        <v>109</v>
      </c>
      <c r="U40" s="38" t="n">
        <v>1203</v>
      </c>
      <c r="V40" s="82" t="s">
        <v>110</v>
      </c>
      <c r="W40" s="103" t="s">
        <v>111</v>
      </c>
      <c r="X40" s="73"/>
      <c r="Y40" s="73"/>
      <c r="Z40" s="73"/>
      <c r="AA40" s="73"/>
      <c r="AB40" s="73"/>
      <c r="AC40" s="73"/>
      <c r="AD40" s="91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s="55" customFormat="true" ht="62.25" hidden="false" customHeight="true" outlineLevel="0" collapsed="false">
      <c r="A41" s="0" t="n">
        <v>46</v>
      </c>
      <c r="B41" s="0" t="n">
        <v>1</v>
      </c>
      <c r="C41" s="38" t="n">
        <v>35</v>
      </c>
      <c r="D41" s="39" t="s">
        <v>93</v>
      </c>
      <c r="E41" s="38" t="s">
        <v>94</v>
      </c>
      <c r="F41" s="90" t="s">
        <v>112</v>
      </c>
      <c r="G41" s="40" t="s">
        <v>105</v>
      </c>
      <c r="H41" s="40" t="s">
        <v>106</v>
      </c>
      <c r="I41" s="41" t="s">
        <v>28</v>
      </c>
      <c r="J41" s="43" t="n">
        <v>40624</v>
      </c>
      <c r="K41" s="43" t="n">
        <v>40638</v>
      </c>
      <c r="L41" s="101" t="s">
        <v>113</v>
      </c>
      <c r="M41" s="104" t="n">
        <v>40638</v>
      </c>
      <c r="N41" s="59" t="s">
        <v>108</v>
      </c>
      <c r="O41" s="47" t="s">
        <v>39</v>
      </c>
      <c r="P41" s="48" t="n">
        <v>40718</v>
      </c>
      <c r="Q41" s="102" t="s">
        <v>106</v>
      </c>
      <c r="R41" s="98" t="s">
        <v>114</v>
      </c>
      <c r="S41" s="40" t="n">
        <v>1677</v>
      </c>
      <c r="T41" s="81" t="s">
        <v>109</v>
      </c>
      <c r="U41" s="38" t="n">
        <v>1208</v>
      </c>
      <c r="V41" s="82" t="s">
        <v>115</v>
      </c>
      <c r="W41" s="103" t="s">
        <v>111</v>
      </c>
      <c r="X41" s="73"/>
      <c r="Y41" s="73"/>
      <c r="Z41" s="73"/>
      <c r="AA41" s="73"/>
      <c r="AB41" s="73"/>
      <c r="AC41" s="73"/>
      <c r="AD41" s="91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</row>
    <row r="42" s="57" customFormat="true" ht="38.25" hidden="false" customHeight="false" outlineLevel="0" collapsed="false">
      <c r="A42" s="0" t="n">
        <v>47</v>
      </c>
      <c r="B42" s="0" t="n">
        <v>1</v>
      </c>
      <c r="C42" s="38" t="n">
        <v>36</v>
      </c>
      <c r="D42" s="39" t="s">
        <v>93</v>
      </c>
      <c r="E42" s="38" t="s">
        <v>94</v>
      </c>
      <c r="F42" s="105" t="s">
        <v>116</v>
      </c>
      <c r="G42" s="106" t="s">
        <v>26</v>
      </c>
      <c r="H42" s="107" t="s">
        <v>106</v>
      </c>
      <c r="I42" s="108" t="n">
        <v>40756</v>
      </c>
      <c r="J42" s="109" t="n">
        <v>40512</v>
      </c>
      <c r="K42" s="109" t="n">
        <v>40527</v>
      </c>
      <c r="L42" s="110" t="s">
        <v>117</v>
      </c>
      <c r="M42" s="48" t="n">
        <v>40584</v>
      </c>
      <c r="N42" s="86" t="s">
        <v>118</v>
      </c>
      <c r="O42" s="111"/>
      <c r="P42" s="112"/>
      <c r="Q42" s="49" t="s">
        <v>106</v>
      </c>
      <c r="R42" s="98" t="s">
        <v>119</v>
      </c>
      <c r="S42" s="40" t="n">
        <v>1677</v>
      </c>
      <c r="T42" s="81" t="s">
        <v>109</v>
      </c>
      <c r="U42" s="38" t="n">
        <v>1205</v>
      </c>
      <c r="V42" s="81" t="s">
        <v>120</v>
      </c>
      <c r="W42" s="38" t="s">
        <v>121</v>
      </c>
      <c r="X42" s="55"/>
      <c r="Y42" s="55"/>
      <c r="Z42" s="55"/>
      <c r="AA42" s="55"/>
      <c r="AB42" s="55"/>
      <c r="AC42" s="55"/>
      <c r="AD42" s="56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</row>
    <row r="43" s="73" customFormat="true" ht="94.5" hidden="false" customHeight="true" outlineLevel="0" collapsed="false">
      <c r="A43" s="0" t="n">
        <v>48</v>
      </c>
      <c r="B43" s="0" t="n">
        <v>1</v>
      </c>
      <c r="C43" s="38" t="n">
        <v>37</v>
      </c>
      <c r="D43" s="39" t="s">
        <v>93</v>
      </c>
      <c r="E43" s="38" t="s">
        <v>94</v>
      </c>
      <c r="F43" s="38" t="s">
        <v>122</v>
      </c>
      <c r="G43" s="40" t="s">
        <v>105</v>
      </c>
      <c r="H43" s="40" t="s">
        <v>106</v>
      </c>
      <c r="I43" s="41" t="s">
        <v>28</v>
      </c>
      <c r="J43" s="42" t="n">
        <v>40596</v>
      </c>
      <c r="K43" s="43" t="n">
        <v>40679</v>
      </c>
      <c r="L43" s="101" t="s">
        <v>123</v>
      </c>
      <c r="M43" s="113"/>
      <c r="N43" s="46" t="s">
        <v>108</v>
      </c>
      <c r="O43" s="40" t="s">
        <v>39</v>
      </c>
      <c r="P43" s="114" t="n">
        <v>40718</v>
      </c>
      <c r="Q43" s="49" t="s">
        <v>106</v>
      </c>
      <c r="R43" s="98" t="s">
        <v>124</v>
      </c>
      <c r="S43" s="40" t="n">
        <v>1677</v>
      </c>
      <c r="T43" s="81" t="s">
        <v>109</v>
      </c>
      <c r="U43" s="38" t="n">
        <v>1205</v>
      </c>
      <c r="V43" s="81" t="s">
        <v>125</v>
      </c>
      <c r="W43" s="38"/>
      <c r="AD43" s="91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</row>
    <row r="44" s="57" customFormat="true" ht="46.5" hidden="false" customHeight="false" outlineLevel="0" collapsed="false">
      <c r="A44" s="0" t="n">
        <v>49</v>
      </c>
      <c r="B44" s="0" t="n">
        <v>1</v>
      </c>
      <c r="C44" s="38" t="n">
        <v>38</v>
      </c>
      <c r="D44" s="39" t="s">
        <v>93</v>
      </c>
      <c r="E44" s="38" t="s">
        <v>94</v>
      </c>
      <c r="F44" s="96" t="s">
        <v>126</v>
      </c>
      <c r="G44" s="40" t="s">
        <v>127</v>
      </c>
      <c r="H44" s="40" t="s">
        <v>106</v>
      </c>
      <c r="I44" s="41" t="s">
        <v>28</v>
      </c>
      <c r="J44" s="42" t="n">
        <v>40596</v>
      </c>
      <c r="K44" s="42" t="n">
        <v>40690</v>
      </c>
      <c r="L44" s="101" t="s">
        <v>128</v>
      </c>
      <c r="M44" s="115" t="n">
        <v>40690</v>
      </c>
      <c r="N44" s="46" t="s">
        <v>108</v>
      </c>
      <c r="O44" s="40" t="s">
        <v>39</v>
      </c>
      <c r="P44" s="114" t="n">
        <v>40729</v>
      </c>
      <c r="Q44" s="49" t="s">
        <v>106</v>
      </c>
      <c r="R44" s="98" t="s">
        <v>129</v>
      </c>
      <c r="S44" s="40" t="n">
        <v>1677</v>
      </c>
      <c r="T44" s="53" t="s">
        <v>109</v>
      </c>
      <c r="U44" s="116" t="n">
        <v>1205</v>
      </c>
      <c r="V44" s="53" t="s">
        <v>130</v>
      </c>
      <c r="W44" s="116"/>
      <c r="X44" s="55"/>
      <c r="Y44" s="55"/>
      <c r="Z44" s="55"/>
      <c r="AA44" s="55"/>
      <c r="AB44" s="55"/>
      <c r="AC44" s="55"/>
      <c r="AD44" s="56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</row>
    <row r="45" s="120" customFormat="true" ht="16.5" hidden="false" customHeight="false" outlineLevel="0" collapsed="false">
      <c r="A45" s="0" t="n">
        <v>50</v>
      </c>
      <c r="B45" s="0" t="n">
        <v>1</v>
      </c>
      <c r="C45" s="38" t="n">
        <v>39</v>
      </c>
      <c r="D45" s="39" t="s">
        <v>93</v>
      </c>
      <c r="E45" s="38" t="s">
        <v>94</v>
      </c>
      <c r="F45" s="90" t="s">
        <v>131</v>
      </c>
      <c r="G45" s="40" t="s">
        <v>127</v>
      </c>
      <c r="H45" s="40" t="s">
        <v>106</v>
      </c>
      <c r="I45" s="41" t="s">
        <v>28</v>
      </c>
      <c r="J45" s="43" t="n">
        <v>40610</v>
      </c>
      <c r="K45" s="43" t="n">
        <v>40669</v>
      </c>
      <c r="L45" s="101" t="s">
        <v>132</v>
      </c>
      <c r="M45" s="58" t="n">
        <v>40682</v>
      </c>
      <c r="N45" s="59" t="s">
        <v>133</v>
      </c>
      <c r="O45" s="47" t="s">
        <v>39</v>
      </c>
      <c r="P45" s="117" t="n">
        <v>40717</v>
      </c>
      <c r="Q45" s="102" t="s">
        <v>106</v>
      </c>
      <c r="R45" s="95" t="n">
        <v>40828</v>
      </c>
      <c r="S45" s="40" t="n">
        <v>1677</v>
      </c>
      <c r="T45" s="81" t="s">
        <v>109</v>
      </c>
      <c r="U45" s="38" t="n">
        <v>1206</v>
      </c>
      <c r="V45" s="82" t="s">
        <v>134</v>
      </c>
      <c r="W45" s="90"/>
      <c r="X45" s="118"/>
      <c r="Y45" s="118"/>
      <c r="Z45" s="118"/>
      <c r="AA45" s="118"/>
      <c r="AB45" s="118"/>
      <c r="AC45" s="118"/>
      <c r="AD45" s="119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</row>
    <row r="46" s="57" customFormat="true" ht="30.75" hidden="false" customHeight="false" outlineLevel="0" collapsed="false">
      <c r="A46" s="0" t="n">
        <v>51</v>
      </c>
      <c r="B46" s="0" t="n">
        <v>1</v>
      </c>
      <c r="C46" s="38" t="n">
        <v>40</v>
      </c>
      <c r="D46" s="38" t="s">
        <v>135</v>
      </c>
      <c r="E46" s="38" t="s">
        <v>136</v>
      </c>
      <c r="F46" s="96" t="s">
        <v>137</v>
      </c>
      <c r="G46" s="121" t="s">
        <v>101</v>
      </c>
      <c r="H46" s="40" t="s">
        <v>138</v>
      </c>
      <c r="I46" s="41" t="s">
        <v>28</v>
      </c>
      <c r="J46" s="109" t="n">
        <v>40506</v>
      </c>
      <c r="K46" s="122"/>
      <c r="L46" s="123" t="s">
        <v>139</v>
      </c>
      <c r="M46" s="124" t="n">
        <v>40585</v>
      </c>
      <c r="N46" s="46" t="s">
        <v>26</v>
      </c>
      <c r="O46" s="40" t="s">
        <v>39</v>
      </c>
      <c r="P46" s="125" t="n">
        <v>40711</v>
      </c>
      <c r="Q46" s="102" t="s">
        <v>138</v>
      </c>
      <c r="R46" s="126"/>
      <c r="S46" s="40" t="n">
        <v>1511</v>
      </c>
      <c r="T46" s="127" t="s">
        <v>140</v>
      </c>
      <c r="U46" s="38" t="n">
        <v>5200</v>
      </c>
      <c r="V46" s="77" t="s">
        <v>138</v>
      </c>
      <c r="W46" s="128" t="s">
        <v>141</v>
      </c>
      <c r="X46" s="118"/>
      <c r="Y46" s="118"/>
      <c r="Z46" s="118"/>
      <c r="AA46" s="118"/>
      <c r="AB46" s="118"/>
      <c r="AC46" s="118"/>
      <c r="AD46" s="119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</row>
    <row r="47" s="73" customFormat="true" ht="70.5" hidden="false" customHeight="true" outlineLevel="0" collapsed="false">
      <c r="A47" s="0" t="n">
        <v>52</v>
      </c>
      <c r="B47" s="0" t="n">
        <v>1</v>
      </c>
      <c r="C47" s="38" t="n">
        <v>41</v>
      </c>
      <c r="D47" s="38" t="s">
        <v>135</v>
      </c>
      <c r="E47" s="38" t="s">
        <v>136</v>
      </c>
      <c r="F47" s="129" t="s">
        <v>142</v>
      </c>
      <c r="G47" s="40" t="s">
        <v>143</v>
      </c>
      <c r="H47" s="40" t="s">
        <v>138</v>
      </c>
      <c r="I47" s="41" t="s">
        <v>28</v>
      </c>
      <c r="J47" s="109" t="n">
        <v>40527</v>
      </c>
      <c r="K47" s="109" t="n">
        <v>40573</v>
      </c>
      <c r="L47" s="80" t="s">
        <v>144</v>
      </c>
      <c r="M47" s="130" t="n">
        <v>40584</v>
      </c>
      <c r="N47" s="93" t="s">
        <v>145</v>
      </c>
      <c r="O47" s="40" t="s">
        <v>39</v>
      </c>
      <c r="P47" s="48" t="n">
        <v>40706</v>
      </c>
      <c r="Q47" s="49" t="s">
        <v>138</v>
      </c>
      <c r="R47" s="98" t="s">
        <v>146</v>
      </c>
      <c r="S47" s="40" t="n">
        <v>1511</v>
      </c>
      <c r="T47" s="127" t="s">
        <v>140</v>
      </c>
      <c r="U47" s="38" t="n">
        <v>5200</v>
      </c>
      <c r="V47" s="77" t="s">
        <v>138</v>
      </c>
      <c r="W47" s="128" t="s">
        <v>141</v>
      </c>
      <c r="X47" s="55"/>
      <c r="Y47" s="55"/>
      <c r="Z47" s="55"/>
      <c r="AA47" s="55"/>
      <c r="AB47" s="55"/>
      <c r="AC47" s="55"/>
      <c r="AD47" s="56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</row>
    <row r="48" s="73" customFormat="true" ht="32.25" hidden="false" customHeight="false" outlineLevel="0" collapsed="false">
      <c r="A48" s="0" t="n">
        <v>53</v>
      </c>
      <c r="B48" s="0" t="n">
        <v>1</v>
      </c>
      <c r="C48" s="38" t="n">
        <v>42</v>
      </c>
      <c r="D48" s="38" t="s">
        <v>147</v>
      </c>
      <c r="E48" s="38" t="s">
        <v>148</v>
      </c>
      <c r="F48" s="39" t="s">
        <v>149</v>
      </c>
      <c r="G48" s="40" t="s">
        <v>150</v>
      </c>
      <c r="H48" s="40" t="s">
        <v>78</v>
      </c>
      <c r="I48" s="41" t="s">
        <v>28</v>
      </c>
      <c r="J48" s="43"/>
      <c r="K48" s="79"/>
      <c r="L48" s="44" t="s">
        <v>151</v>
      </c>
      <c r="M48" s="58"/>
      <c r="N48" s="93" t="s">
        <v>152</v>
      </c>
      <c r="O48" s="40" t="s">
        <v>39</v>
      </c>
      <c r="P48" s="90"/>
      <c r="Q48" s="40" t="s">
        <v>78</v>
      </c>
      <c r="R48" s="60" t="s">
        <v>153</v>
      </c>
      <c r="S48" s="40" t="n">
        <v>1672</v>
      </c>
      <c r="T48" s="81" t="s">
        <v>154</v>
      </c>
      <c r="U48" s="38" t="n">
        <v>1306</v>
      </c>
      <c r="V48" s="81" t="n">
        <v>1020</v>
      </c>
      <c r="W48" s="83" t="s">
        <v>155</v>
      </c>
      <c r="X48" s="55"/>
      <c r="Y48" s="55"/>
      <c r="Z48" s="55"/>
      <c r="AA48" s="55"/>
      <c r="AB48" s="55"/>
      <c r="AC48" s="55"/>
      <c r="AD48" s="56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</row>
    <row r="49" s="73" customFormat="true" ht="69" hidden="false" customHeight="false" outlineLevel="0" collapsed="false">
      <c r="A49" s="0" t="n">
        <v>59</v>
      </c>
      <c r="B49" s="0" t="n">
        <v>1</v>
      </c>
      <c r="C49" s="38" t="n">
        <v>43</v>
      </c>
      <c r="D49" s="38" t="s">
        <v>147</v>
      </c>
      <c r="E49" s="38" t="s">
        <v>148</v>
      </c>
      <c r="F49" s="129" t="s">
        <v>156</v>
      </c>
      <c r="G49" s="40" t="s">
        <v>150</v>
      </c>
      <c r="H49" s="40" t="s">
        <v>78</v>
      </c>
      <c r="I49" s="41" t="s">
        <v>28</v>
      </c>
      <c r="J49" s="109"/>
      <c r="K49" s="109" t="n">
        <v>40573</v>
      </c>
      <c r="L49" s="101" t="s">
        <v>157</v>
      </c>
      <c r="M49" s="97" t="n">
        <v>40584</v>
      </c>
      <c r="N49" s="46" t="s">
        <v>158</v>
      </c>
      <c r="O49" s="40" t="s">
        <v>39</v>
      </c>
      <c r="P49" s="112"/>
      <c r="Q49" s="49" t="s">
        <v>78</v>
      </c>
      <c r="R49" s="98" t="s">
        <v>146</v>
      </c>
      <c r="S49" s="40" t="n">
        <v>1672</v>
      </c>
      <c r="T49" s="81"/>
      <c r="U49" s="38"/>
      <c r="V49" s="81"/>
      <c r="W49" s="38"/>
      <c r="AD49" s="91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</row>
    <row r="50" s="73" customFormat="true" ht="16.5" hidden="false" customHeight="false" outlineLevel="0" collapsed="false">
      <c r="A50" s="0" t="n">
        <v>62</v>
      </c>
      <c r="B50" s="0" t="n">
        <v>1</v>
      </c>
      <c r="C50" s="38" t="n">
        <v>44</v>
      </c>
      <c r="D50" s="38" t="s">
        <v>159</v>
      </c>
      <c r="E50" s="38" t="s">
        <v>160</v>
      </c>
      <c r="F50" s="38" t="s">
        <v>161</v>
      </c>
      <c r="G50" s="40" t="s">
        <v>162</v>
      </c>
      <c r="H50" s="40" t="s">
        <v>27</v>
      </c>
      <c r="I50" s="41" t="s">
        <v>28</v>
      </c>
      <c r="J50" s="42" t="n">
        <v>40560</v>
      </c>
      <c r="K50" s="109" t="n">
        <v>40574</v>
      </c>
      <c r="L50" s="131" t="s">
        <v>163</v>
      </c>
      <c r="M50" s="132"/>
      <c r="N50" s="46" t="s">
        <v>26</v>
      </c>
      <c r="O50" s="47" t="s">
        <v>39</v>
      </c>
      <c r="P50" s="133"/>
      <c r="Q50" s="40" t="s">
        <v>27</v>
      </c>
      <c r="R50" s="47" t="s">
        <v>39</v>
      </c>
      <c r="S50" s="40" t="n">
        <v>1511</v>
      </c>
      <c r="T50" s="99" t="s">
        <v>164</v>
      </c>
      <c r="U50" s="38" t="n">
        <v>1000</v>
      </c>
      <c r="V50" s="81" t="s">
        <v>34</v>
      </c>
      <c r="W50" s="90"/>
      <c r="X50" s="55"/>
      <c r="Y50" s="55"/>
      <c r="Z50" s="55"/>
      <c r="AA50" s="55"/>
      <c r="AB50" s="55"/>
      <c r="AC50" s="55"/>
      <c r="AD50" s="56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</row>
    <row r="51" s="73" customFormat="true" ht="16.5" hidden="false" customHeight="false" outlineLevel="0" collapsed="false">
      <c r="A51" s="0" t="n">
        <v>63</v>
      </c>
      <c r="B51" s="0" t="n">
        <v>1</v>
      </c>
      <c r="C51" s="38" t="n">
        <v>45</v>
      </c>
      <c r="D51" s="38" t="s">
        <v>74</v>
      </c>
      <c r="E51" s="38" t="s">
        <v>75</v>
      </c>
      <c r="F51" s="38" t="s">
        <v>165</v>
      </c>
      <c r="G51" s="40" t="s">
        <v>166</v>
      </c>
      <c r="H51" s="40" t="s">
        <v>83</v>
      </c>
      <c r="I51" s="41" t="s">
        <v>28</v>
      </c>
      <c r="J51" s="43"/>
      <c r="K51" s="79"/>
      <c r="L51" s="80" t="s">
        <v>167</v>
      </c>
      <c r="M51" s="58"/>
      <c r="N51" s="47" t="s">
        <v>168</v>
      </c>
      <c r="O51" s="47" t="s">
        <v>39</v>
      </c>
      <c r="P51" s="90"/>
      <c r="Q51" s="40" t="s">
        <v>83</v>
      </c>
      <c r="R51" s="58"/>
      <c r="S51" s="40" t="n">
        <v>1707</v>
      </c>
      <c r="T51" s="81" t="s">
        <v>33</v>
      </c>
      <c r="U51" s="38" t="n">
        <v>1001</v>
      </c>
      <c r="V51" s="134"/>
      <c r="W51" s="90"/>
      <c r="X51" s="55"/>
      <c r="Y51" s="55"/>
      <c r="Z51" s="55"/>
      <c r="AA51" s="55"/>
      <c r="AB51" s="55"/>
      <c r="AC51" s="55"/>
      <c r="AD51" s="56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</row>
    <row r="52" s="55" customFormat="true" ht="35.25" hidden="false" customHeight="false" outlineLevel="0" collapsed="false">
      <c r="A52" s="0" t="n">
        <v>65</v>
      </c>
      <c r="B52" s="0" t="n">
        <v>1</v>
      </c>
      <c r="C52" s="38" t="n">
        <v>46</v>
      </c>
      <c r="D52" s="38" t="s">
        <v>159</v>
      </c>
      <c r="E52" s="38" t="s">
        <v>160</v>
      </c>
      <c r="F52" s="78" t="s">
        <v>169</v>
      </c>
      <c r="G52" s="40" t="s">
        <v>30</v>
      </c>
      <c r="H52" s="40" t="s">
        <v>106</v>
      </c>
      <c r="I52" s="41" t="s">
        <v>28</v>
      </c>
      <c r="J52" s="79" t="n">
        <v>40478</v>
      </c>
      <c r="K52" s="43" t="n">
        <v>40613</v>
      </c>
      <c r="L52" s="101" t="s">
        <v>170</v>
      </c>
      <c r="M52" s="104" t="n">
        <v>40631</v>
      </c>
      <c r="N52" s="46" t="s">
        <v>97</v>
      </c>
      <c r="O52" s="47" t="s">
        <v>39</v>
      </c>
      <c r="P52" s="48" t="n">
        <v>40669</v>
      </c>
      <c r="Q52" s="49" t="s">
        <v>106</v>
      </c>
      <c r="R52" s="98" t="s">
        <v>171</v>
      </c>
      <c r="S52" s="40" t="n">
        <v>1677</v>
      </c>
      <c r="T52" s="135" t="s">
        <v>109</v>
      </c>
      <c r="U52" s="38" t="n">
        <v>1201</v>
      </c>
      <c r="V52" s="82" t="s">
        <v>172</v>
      </c>
      <c r="W52" s="83" t="s">
        <v>173</v>
      </c>
      <c r="AD52" s="56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</row>
    <row r="53" s="61" customFormat="true" ht="16.5" hidden="false" customHeight="false" outlineLevel="0" collapsed="false">
      <c r="A53" s="0" t="n">
        <v>66</v>
      </c>
      <c r="B53" s="0" t="n">
        <v>1</v>
      </c>
      <c r="C53" s="38" t="n">
        <v>47</v>
      </c>
      <c r="D53" s="38" t="s">
        <v>159</v>
      </c>
      <c r="E53" s="38" t="s">
        <v>160</v>
      </c>
      <c r="F53" s="39" t="s">
        <v>174</v>
      </c>
      <c r="G53" s="40" t="s">
        <v>30</v>
      </c>
      <c r="H53" s="40" t="s">
        <v>78</v>
      </c>
      <c r="I53" s="41" t="s">
        <v>28</v>
      </c>
      <c r="J53" s="109" t="n">
        <v>40513</v>
      </c>
      <c r="K53" s="42" t="n">
        <v>40627</v>
      </c>
      <c r="L53" s="123" t="s">
        <v>175</v>
      </c>
      <c r="M53" s="136" t="n">
        <v>40631</v>
      </c>
      <c r="N53" s="46" t="s">
        <v>97</v>
      </c>
      <c r="O53" s="47" t="s">
        <v>39</v>
      </c>
      <c r="P53" s="58" t="n">
        <v>40668</v>
      </c>
      <c r="Q53" s="40" t="s">
        <v>78</v>
      </c>
      <c r="R53" s="47" t="s">
        <v>39</v>
      </c>
      <c r="S53" s="40" t="n">
        <v>1672</v>
      </c>
      <c r="T53" s="81" t="s">
        <v>154</v>
      </c>
      <c r="U53" s="38" t="n">
        <v>1304</v>
      </c>
      <c r="V53" s="81" t="s">
        <v>176</v>
      </c>
      <c r="W53" s="103" t="s">
        <v>177</v>
      </c>
      <c r="X53" s="73"/>
      <c r="Y53" s="73"/>
      <c r="Z53" s="73"/>
      <c r="AA53" s="73"/>
      <c r="AB53" s="73"/>
      <c r="AC53" s="73"/>
      <c r="AD53" s="91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</row>
    <row r="54" s="77" customFormat="true" ht="16.5" hidden="false" customHeight="false" outlineLevel="0" collapsed="false">
      <c r="A54" s="0" t="n">
        <v>71</v>
      </c>
      <c r="B54" s="0" t="n">
        <v>1</v>
      </c>
      <c r="C54" s="38" t="n">
        <v>48</v>
      </c>
      <c r="D54" s="38" t="s">
        <v>159</v>
      </c>
      <c r="E54" s="38" t="s">
        <v>160</v>
      </c>
      <c r="F54" s="39" t="s">
        <v>178</v>
      </c>
      <c r="G54" s="40" t="s">
        <v>179</v>
      </c>
      <c r="H54" s="40" t="s">
        <v>78</v>
      </c>
      <c r="I54" s="41" t="s">
        <v>28</v>
      </c>
      <c r="J54" s="43"/>
      <c r="K54" s="79"/>
      <c r="L54" s="123" t="s">
        <v>180</v>
      </c>
      <c r="M54" s="136" t="n">
        <v>40577</v>
      </c>
      <c r="N54" s="46" t="s">
        <v>133</v>
      </c>
      <c r="O54" s="47" t="s">
        <v>39</v>
      </c>
      <c r="P54" s="136" t="n">
        <v>40577</v>
      </c>
      <c r="Q54" s="40" t="s">
        <v>78</v>
      </c>
      <c r="R54" s="47" t="s">
        <v>39</v>
      </c>
      <c r="S54" s="40" t="n">
        <v>1672</v>
      </c>
      <c r="T54" s="81" t="s">
        <v>154</v>
      </c>
      <c r="U54" s="38" t="n">
        <v>1304</v>
      </c>
      <c r="V54" s="81" t="s">
        <v>181</v>
      </c>
      <c r="W54" s="90"/>
      <c r="X54" s="55"/>
      <c r="Y54" s="55"/>
      <c r="Z54" s="55"/>
      <c r="AA54" s="55"/>
      <c r="AB54" s="55"/>
      <c r="AC54" s="55"/>
      <c r="AD54" s="56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</row>
    <row r="55" s="55" customFormat="true" ht="69" hidden="false" customHeight="false" outlineLevel="0" collapsed="false">
      <c r="A55" s="0" t="n">
        <v>72</v>
      </c>
      <c r="B55" s="0" t="n">
        <v>1</v>
      </c>
      <c r="C55" s="38" t="n">
        <v>49</v>
      </c>
      <c r="D55" s="38" t="s">
        <v>159</v>
      </c>
      <c r="E55" s="38" t="s">
        <v>160</v>
      </c>
      <c r="F55" s="39" t="s">
        <v>182</v>
      </c>
      <c r="G55" s="40" t="s">
        <v>105</v>
      </c>
      <c r="H55" s="40" t="s">
        <v>78</v>
      </c>
      <c r="I55" s="41" t="s">
        <v>28</v>
      </c>
      <c r="J55" s="137" t="n">
        <v>40527</v>
      </c>
      <c r="K55" s="109" t="n">
        <v>40575</v>
      </c>
      <c r="L55" s="101" t="s">
        <v>183</v>
      </c>
      <c r="M55" s="136" t="n">
        <v>40585</v>
      </c>
      <c r="N55" s="46" t="s">
        <v>184</v>
      </c>
      <c r="O55" s="47" t="s">
        <v>39</v>
      </c>
      <c r="P55" s="48" t="n">
        <v>40641</v>
      </c>
      <c r="Q55" s="49" t="s">
        <v>78</v>
      </c>
      <c r="R55" s="98" t="s">
        <v>146</v>
      </c>
      <c r="S55" s="40" t="n">
        <v>1672</v>
      </c>
      <c r="T55" s="81" t="s">
        <v>154</v>
      </c>
      <c r="U55" s="38" t="n">
        <v>1304</v>
      </c>
      <c r="V55" s="81" t="s">
        <v>181</v>
      </c>
      <c r="W55" s="38"/>
      <c r="AD55" s="56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</row>
    <row r="56" s="55" customFormat="true" ht="60.75" hidden="false" customHeight="false" outlineLevel="0" collapsed="false">
      <c r="A56" s="0" t="n">
        <v>74</v>
      </c>
      <c r="B56" s="0" t="n">
        <v>1</v>
      </c>
      <c r="C56" s="38" t="n">
        <v>50</v>
      </c>
      <c r="D56" s="38" t="s">
        <v>159</v>
      </c>
      <c r="E56" s="38" t="s">
        <v>160</v>
      </c>
      <c r="F56" s="138" t="s">
        <v>185</v>
      </c>
      <c r="G56" s="121" t="s">
        <v>186</v>
      </c>
      <c r="H56" s="121" t="s">
        <v>78</v>
      </c>
      <c r="I56" s="41" t="s">
        <v>28</v>
      </c>
      <c r="J56" s="139"/>
      <c r="K56" s="137"/>
      <c r="L56" s="123" t="s">
        <v>187</v>
      </c>
      <c r="M56" s="136" t="n">
        <v>40584</v>
      </c>
      <c r="N56" s="140" t="s">
        <v>179</v>
      </c>
      <c r="O56" s="40" t="s">
        <v>39</v>
      </c>
      <c r="P56" s="136" t="n">
        <v>40584</v>
      </c>
      <c r="Q56" s="121" t="s">
        <v>78</v>
      </c>
      <c r="R56" s="47" t="s">
        <v>39</v>
      </c>
      <c r="S56" s="121" t="n">
        <v>1672</v>
      </c>
      <c r="T56" s="141" t="s">
        <v>154</v>
      </c>
      <c r="U56" s="38" t="n">
        <v>1304</v>
      </c>
      <c r="V56" s="81" t="s">
        <v>181</v>
      </c>
      <c r="W56" s="142"/>
      <c r="X56" s="73"/>
      <c r="Y56" s="73"/>
      <c r="Z56" s="73"/>
      <c r="AA56" s="73"/>
      <c r="AB56" s="73"/>
      <c r="AC56" s="73"/>
      <c r="AD56" s="91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</row>
    <row r="57" s="57" customFormat="true" ht="69" hidden="false" customHeight="true" outlineLevel="0" collapsed="false">
      <c r="A57" s="0" t="n">
        <v>75</v>
      </c>
      <c r="B57" s="0" t="n">
        <v>1</v>
      </c>
      <c r="C57" s="38" t="n">
        <v>51</v>
      </c>
      <c r="D57" s="38" t="s">
        <v>159</v>
      </c>
      <c r="E57" s="38" t="s">
        <v>160</v>
      </c>
      <c r="F57" s="39" t="s">
        <v>188</v>
      </c>
      <c r="G57" s="40" t="s">
        <v>105</v>
      </c>
      <c r="H57" s="40" t="s">
        <v>106</v>
      </c>
      <c r="I57" s="41" t="s">
        <v>28</v>
      </c>
      <c r="J57" s="42" t="n">
        <v>40610</v>
      </c>
      <c r="K57" s="42" t="n">
        <v>40610</v>
      </c>
      <c r="L57" s="123" t="s">
        <v>189</v>
      </c>
      <c r="M57" s="136" t="n">
        <v>40625</v>
      </c>
      <c r="N57" s="46" t="s">
        <v>30</v>
      </c>
      <c r="O57" s="47" t="s">
        <v>39</v>
      </c>
      <c r="P57" s="125" t="n">
        <v>40714</v>
      </c>
      <c r="Q57" s="102" t="s">
        <v>106</v>
      </c>
      <c r="R57" s="98" t="s">
        <v>190</v>
      </c>
      <c r="S57" s="40" t="n">
        <v>1677</v>
      </c>
      <c r="T57" s="99" t="s">
        <v>109</v>
      </c>
      <c r="U57" s="38" t="n">
        <v>1201</v>
      </c>
      <c r="V57" s="81" t="s">
        <v>172</v>
      </c>
      <c r="W57" s="143" t="s">
        <v>111</v>
      </c>
      <c r="X57" s="73"/>
      <c r="Y57" s="73"/>
      <c r="Z57" s="73"/>
      <c r="AA57" s="73"/>
      <c r="AB57" s="73"/>
      <c r="AC57" s="73"/>
      <c r="AD57" s="91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</row>
    <row r="58" s="57" customFormat="true" ht="16.5" hidden="false" customHeight="false" outlineLevel="0" collapsed="false">
      <c r="A58" s="0" t="n">
        <v>76</v>
      </c>
      <c r="B58" s="0" t="n">
        <v>1</v>
      </c>
      <c r="C58" s="38" t="n">
        <v>52</v>
      </c>
      <c r="D58" s="38" t="s">
        <v>159</v>
      </c>
      <c r="E58" s="38" t="s">
        <v>160</v>
      </c>
      <c r="F58" s="39" t="s">
        <v>191</v>
      </c>
      <c r="G58" s="40" t="s">
        <v>186</v>
      </c>
      <c r="H58" s="40" t="s">
        <v>78</v>
      </c>
      <c r="I58" s="41" t="s">
        <v>28</v>
      </c>
      <c r="J58" s="79" t="n">
        <v>40513</v>
      </c>
      <c r="K58" s="109"/>
      <c r="L58" s="123" t="s">
        <v>192</v>
      </c>
      <c r="M58" s="136" t="n">
        <v>40584</v>
      </c>
      <c r="N58" s="46" t="s">
        <v>193</v>
      </c>
      <c r="O58" s="47" t="s">
        <v>39</v>
      </c>
      <c r="P58" s="136" t="n">
        <v>40584</v>
      </c>
      <c r="Q58" s="40" t="s">
        <v>78</v>
      </c>
      <c r="R58" s="47" t="s">
        <v>39</v>
      </c>
      <c r="S58" s="40" t="n">
        <v>1672</v>
      </c>
      <c r="T58" s="141" t="s">
        <v>154</v>
      </c>
      <c r="U58" s="38" t="n">
        <v>1304</v>
      </c>
      <c r="V58" s="81" t="s">
        <v>181</v>
      </c>
      <c r="W58" s="38"/>
      <c r="X58" s="77"/>
      <c r="Y58" s="77"/>
      <c r="Z58" s="77"/>
      <c r="AA58" s="77"/>
      <c r="AB58" s="77"/>
      <c r="AC58" s="77"/>
      <c r="AD58" s="144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</row>
    <row r="59" s="57" customFormat="true" ht="16.5" hidden="false" customHeight="false" outlineLevel="0" collapsed="false">
      <c r="A59" s="0" t="n">
        <v>77</v>
      </c>
      <c r="B59" s="0" t="n">
        <v>1</v>
      </c>
      <c r="C59" s="38" t="n">
        <v>53</v>
      </c>
      <c r="D59" s="38" t="s">
        <v>159</v>
      </c>
      <c r="E59" s="38" t="s">
        <v>160</v>
      </c>
      <c r="F59" s="145" t="s">
        <v>194</v>
      </c>
      <c r="G59" s="146" t="s">
        <v>195</v>
      </c>
      <c r="H59" s="40" t="s">
        <v>106</v>
      </c>
      <c r="I59" s="41" t="s">
        <v>28</v>
      </c>
      <c r="J59" s="43" t="n">
        <v>40610</v>
      </c>
      <c r="K59" s="43" t="n">
        <v>40627</v>
      </c>
      <c r="L59" s="123" t="s">
        <v>196</v>
      </c>
      <c r="M59" s="136" t="n">
        <v>40631</v>
      </c>
      <c r="N59" s="147" t="s">
        <v>197</v>
      </c>
      <c r="O59" s="47" t="s">
        <v>39</v>
      </c>
      <c r="P59" s="125" t="n">
        <v>40644</v>
      </c>
      <c r="Q59" s="146" t="s">
        <v>106</v>
      </c>
      <c r="R59" s="148" t="s">
        <v>39</v>
      </c>
      <c r="S59" s="40" t="n">
        <v>1677</v>
      </c>
      <c r="T59" s="99" t="s">
        <v>109</v>
      </c>
      <c r="U59" s="38" t="n">
        <v>1201</v>
      </c>
      <c r="V59" s="82" t="s">
        <v>172</v>
      </c>
      <c r="W59" s="90"/>
      <c r="X59" s="77"/>
      <c r="Y59" s="77"/>
      <c r="Z59" s="77"/>
      <c r="AA59" s="77"/>
      <c r="AB59" s="77"/>
      <c r="AC59" s="77"/>
      <c r="AD59" s="144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</row>
    <row r="60" s="158" customFormat="true" ht="36" hidden="false" customHeight="true" outlineLevel="0" collapsed="false">
      <c r="A60" s="0" t="n">
        <v>82</v>
      </c>
      <c r="B60" s="0" t="n">
        <v>1</v>
      </c>
      <c r="C60" s="38" t="n">
        <v>54</v>
      </c>
      <c r="D60" s="149" t="s">
        <v>198</v>
      </c>
      <c r="E60" s="150" t="s">
        <v>199</v>
      </c>
      <c r="F60" s="105" t="s">
        <v>200</v>
      </c>
      <c r="G60" s="106" t="s">
        <v>85</v>
      </c>
      <c r="H60" s="107" t="s">
        <v>78</v>
      </c>
      <c r="I60" s="108" t="n">
        <v>40770</v>
      </c>
      <c r="J60" s="151"/>
      <c r="K60" s="43" t="n">
        <v>40628</v>
      </c>
      <c r="L60" s="152" t="s">
        <v>201</v>
      </c>
      <c r="M60" s="153"/>
      <c r="N60" s="86" t="s">
        <v>202</v>
      </c>
      <c r="O60" s="154" t="n">
        <v>40770</v>
      </c>
      <c r="P60" s="155"/>
      <c r="Q60" s="49" t="s">
        <v>78</v>
      </c>
      <c r="R60" s="98" t="s">
        <v>203</v>
      </c>
      <c r="S60" s="156" t="n">
        <v>1672</v>
      </c>
      <c r="T60" s="157"/>
      <c r="U60" s="149"/>
      <c r="V60" s="157"/>
      <c r="W60" s="116"/>
      <c r="X60" s="4"/>
      <c r="Y60" s="4"/>
      <c r="Z60" s="4"/>
      <c r="AA60" s="4"/>
      <c r="AB60" s="4"/>
      <c r="AC60" s="4"/>
      <c r="AD60" s="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</row>
    <row r="61" s="57" customFormat="true" ht="16.5" hidden="false" customHeight="false" outlineLevel="0" collapsed="false">
      <c r="A61" s="0" t="n">
        <v>90</v>
      </c>
      <c r="B61" s="0" t="n">
        <v>1</v>
      </c>
      <c r="C61" s="38" t="n">
        <v>55</v>
      </c>
      <c r="D61" s="38" t="s">
        <v>198</v>
      </c>
      <c r="E61" s="38" t="s">
        <v>199</v>
      </c>
      <c r="F61" s="159" t="s">
        <v>204</v>
      </c>
      <c r="G61" s="160" t="s">
        <v>205</v>
      </c>
      <c r="H61" s="40" t="s">
        <v>78</v>
      </c>
      <c r="I61" s="41" t="s">
        <v>28</v>
      </c>
      <c r="J61" s="43"/>
      <c r="K61" s="43" t="n">
        <v>40629</v>
      </c>
      <c r="L61" s="131" t="s">
        <v>206</v>
      </c>
      <c r="M61" s="104" t="n">
        <v>40631</v>
      </c>
      <c r="N61" s="46" t="s">
        <v>30</v>
      </c>
      <c r="O61" s="47" t="s">
        <v>39</v>
      </c>
      <c r="P61" s="161" t="n">
        <v>40655</v>
      </c>
      <c r="Q61" s="160" t="s">
        <v>78</v>
      </c>
      <c r="R61" s="162" t="s">
        <v>207</v>
      </c>
      <c r="S61" s="40" t="n">
        <v>1672</v>
      </c>
      <c r="T61" s="81" t="s">
        <v>154</v>
      </c>
      <c r="U61" s="38" t="n">
        <v>1307</v>
      </c>
      <c r="V61" s="81" t="n">
        <v>1050</v>
      </c>
      <c r="W61" s="83" t="s">
        <v>111</v>
      </c>
      <c r="X61" s="73"/>
      <c r="Y61" s="73"/>
      <c r="Z61" s="73"/>
      <c r="AA61" s="73"/>
      <c r="AB61" s="73"/>
      <c r="AC61" s="73"/>
      <c r="AD61" s="91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</row>
    <row r="62" s="73" customFormat="true" ht="91.5" hidden="false" customHeight="true" outlineLevel="0" collapsed="false">
      <c r="A62" s="0" t="n">
        <v>94</v>
      </c>
      <c r="B62" s="0" t="n">
        <v>1</v>
      </c>
      <c r="C62" s="38" t="n">
        <v>56</v>
      </c>
      <c r="D62" s="38" t="s">
        <v>198</v>
      </c>
      <c r="E62" s="38" t="s">
        <v>199</v>
      </c>
      <c r="F62" s="163" t="s">
        <v>208</v>
      </c>
      <c r="G62" s="146" t="s">
        <v>26</v>
      </c>
      <c r="H62" s="40" t="s">
        <v>78</v>
      </c>
      <c r="I62" s="41" t="s">
        <v>28</v>
      </c>
      <c r="J62" s="109" t="n">
        <v>40402</v>
      </c>
      <c r="K62" s="43" t="n">
        <v>40630</v>
      </c>
      <c r="L62" s="164" t="s">
        <v>209</v>
      </c>
      <c r="M62" s="104" t="n">
        <v>40584</v>
      </c>
      <c r="N62" s="165" t="s">
        <v>210</v>
      </c>
      <c r="O62" s="166"/>
      <c r="P62" s="112"/>
      <c r="Q62" s="167" t="s">
        <v>78</v>
      </c>
      <c r="R62" s="98" t="s">
        <v>211</v>
      </c>
      <c r="S62" s="40" t="n">
        <v>1672</v>
      </c>
      <c r="T62" s="81" t="s">
        <v>154</v>
      </c>
      <c r="U62" s="38" t="n">
        <v>1307</v>
      </c>
      <c r="V62" s="81" t="n">
        <v>1030</v>
      </c>
      <c r="W62" s="38"/>
      <c r="AD62" s="91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</row>
    <row r="63" s="176" customFormat="true" ht="30.75" hidden="false" customHeight="false" outlineLevel="0" collapsed="false">
      <c r="A63" s="0" t="n">
        <v>95</v>
      </c>
      <c r="B63" s="0" t="n">
        <v>1</v>
      </c>
      <c r="C63" s="38" t="n">
        <v>57</v>
      </c>
      <c r="D63" s="168" t="s">
        <v>198</v>
      </c>
      <c r="E63" s="168" t="s">
        <v>199</v>
      </c>
      <c r="F63" s="129" t="s">
        <v>212</v>
      </c>
      <c r="G63" s="40" t="s">
        <v>195</v>
      </c>
      <c r="H63" s="169" t="s">
        <v>78</v>
      </c>
      <c r="I63" s="41" t="s">
        <v>28</v>
      </c>
      <c r="J63" s="170"/>
      <c r="K63" s="171" t="n">
        <v>40631</v>
      </c>
      <c r="L63" s="80" t="s">
        <v>213</v>
      </c>
      <c r="M63" s="172" t="n">
        <v>40585</v>
      </c>
      <c r="N63" s="46" t="s">
        <v>214</v>
      </c>
      <c r="O63" s="40" t="s">
        <v>39</v>
      </c>
      <c r="P63" s="173" t="n">
        <v>40672</v>
      </c>
      <c r="Q63" s="40" t="s">
        <v>78</v>
      </c>
      <c r="R63" s="47" t="s">
        <v>39</v>
      </c>
      <c r="S63" s="169" t="n">
        <v>1672</v>
      </c>
      <c r="T63" s="174" t="s">
        <v>154</v>
      </c>
      <c r="U63" s="168" t="n">
        <v>1304</v>
      </c>
      <c r="V63" s="168"/>
      <c r="W63" s="168"/>
      <c r="X63" s="175"/>
      <c r="Y63" s="175"/>
      <c r="Z63" s="175"/>
      <c r="AA63" s="175"/>
      <c r="AB63" s="175"/>
      <c r="AC63" s="175"/>
      <c r="AD63" s="175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</row>
    <row r="64" s="185" customFormat="true" ht="102.75" hidden="false" customHeight="false" outlineLevel="0" collapsed="false">
      <c r="A64" s="0" t="n">
        <v>97</v>
      </c>
      <c r="B64" s="0" t="n">
        <v>1</v>
      </c>
      <c r="C64" s="38" t="n">
        <v>58</v>
      </c>
      <c r="D64" s="177" t="s">
        <v>198</v>
      </c>
      <c r="E64" s="177" t="s">
        <v>199</v>
      </c>
      <c r="F64" s="38" t="s">
        <v>215</v>
      </c>
      <c r="G64" s="40" t="s">
        <v>77</v>
      </c>
      <c r="H64" s="156" t="s">
        <v>78</v>
      </c>
      <c r="I64" s="41" t="s">
        <v>28</v>
      </c>
      <c r="J64" s="178" t="n">
        <v>40513</v>
      </c>
      <c r="K64" s="171" t="n">
        <v>40632</v>
      </c>
      <c r="L64" s="110" t="s">
        <v>216</v>
      </c>
      <c r="M64" s="179" t="n">
        <v>40595</v>
      </c>
      <c r="N64" s="180" t="s">
        <v>26</v>
      </c>
      <c r="O64" s="181" t="s">
        <v>217</v>
      </c>
      <c r="P64" s="182"/>
      <c r="Q64" s="49" t="s">
        <v>78</v>
      </c>
      <c r="R64" s="98" t="s">
        <v>218</v>
      </c>
      <c r="S64" s="156" t="n">
        <v>1672</v>
      </c>
      <c r="T64" s="183" t="s">
        <v>154</v>
      </c>
      <c r="U64" s="177" t="n">
        <v>1307</v>
      </c>
      <c r="V64" s="183" t="n">
        <v>1050</v>
      </c>
      <c r="W64" s="184"/>
      <c r="X64" s="4"/>
      <c r="Y64" s="4"/>
      <c r="Z64" s="4"/>
      <c r="AA64" s="4"/>
      <c r="AB64" s="4"/>
      <c r="AC64" s="4"/>
      <c r="AD64" s="4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</row>
    <row r="65" s="55" customFormat="true" ht="16.5" hidden="false" customHeight="false" outlineLevel="0" collapsed="false">
      <c r="A65" s="0" t="n">
        <v>98</v>
      </c>
      <c r="B65" s="0" t="n">
        <v>1</v>
      </c>
      <c r="C65" s="38" t="n">
        <v>59</v>
      </c>
      <c r="D65" s="38" t="s">
        <v>198</v>
      </c>
      <c r="E65" s="38" t="s">
        <v>199</v>
      </c>
      <c r="F65" s="186" t="s">
        <v>219</v>
      </c>
      <c r="G65" s="160" t="s">
        <v>186</v>
      </c>
      <c r="H65" s="40" t="s">
        <v>78</v>
      </c>
      <c r="I65" s="41" t="s">
        <v>28</v>
      </c>
      <c r="J65" s="42"/>
      <c r="K65" s="43" t="n">
        <v>40633</v>
      </c>
      <c r="L65" s="187" t="s">
        <v>220</v>
      </c>
      <c r="M65" s="104" t="n">
        <v>40585</v>
      </c>
      <c r="N65" s="46" t="s">
        <v>221</v>
      </c>
      <c r="O65" s="47" t="s">
        <v>39</v>
      </c>
      <c r="P65" s="161" t="n">
        <v>40706</v>
      </c>
      <c r="Q65" s="188" t="s">
        <v>78</v>
      </c>
      <c r="R65" s="189"/>
      <c r="S65" s="40" t="n">
        <v>1672</v>
      </c>
      <c r="T65" s="81" t="s">
        <v>154</v>
      </c>
      <c r="U65" s="38" t="n">
        <v>1305</v>
      </c>
      <c r="V65" s="190" t="n">
        <v>100</v>
      </c>
      <c r="W65" s="38"/>
      <c r="X65" s="73"/>
      <c r="Y65" s="73"/>
      <c r="Z65" s="73"/>
      <c r="AA65" s="73"/>
      <c r="AB65" s="73"/>
      <c r="AC65" s="73"/>
      <c r="AD65" s="91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</row>
    <row r="66" s="201" customFormat="true" ht="19.5" hidden="false" customHeight="false" outlineLevel="0" collapsed="false">
      <c r="A66" s="0" t="n">
        <v>99</v>
      </c>
      <c r="B66" s="0" t="n">
        <v>1</v>
      </c>
      <c r="C66" s="38" t="n">
        <v>60</v>
      </c>
      <c r="D66" s="191" t="s">
        <v>198</v>
      </c>
      <c r="E66" s="192" t="s">
        <v>199</v>
      </c>
      <c r="F66" s="193" t="s">
        <v>222</v>
      </c>
      <c r="G66" s="194" t="s">
        <v>221</v>
      </c>
      <c r="H66" s="194" t="s">
        <v>78</v>
      </c>
      <c r="I66" s="195" t="s">
        <v>28</v>
      </c>
      <c r="J66" s="196" t="n">
        <v>40431</v>
      </c>
      <c r="K66" s="43" t="n">
        <v>40634</v>
      </c>
      <c r="L66" s="197" t="s">
        <v>223</v>
      </c>
      <c r="M66" s="198"/>
      <c r="N66" s="46" t="s">
        <v>133</v>
      </c>
      <c r="O66" s="47" t="s">
        <v>39</v>
      </c>
      <c r="P66" s="116"/>
      <c r="Q66" s="49" t="s">
        <v>78</v>
      </c>
      <c r="R66" s="116"/>
      <c r="S66" s="169" t="n">
        <v>1677</v>
      </c>
      <c r="T66" s="199" t="s">
        <v>154</v>
      </c>
      <c r="U66" s="191" t="n">
        <v>1305</v>
      </c>
      <c r="V66" s="199" t="n">
        <v>120</v>
      </c>
      <c r="W66" s="191"/>
      <c r="X66" s="200"/>
      <c r="Y66" s="200"/>
      <c r="Z66" s="200"/>
      <c r="AA66" s="200"/>
      <c r="AB66" s="200"/>
      <c r="AC66" s="200"/>
      <c r="AD66" s="200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</row>
    <row r="67" s="57" customFormat="true" ht="16.5" hidden="false" customHeight="false" outlineLevel="0" collapsed="false">
      <c r="A67" s="0" t="n">
        <v>100</v>
      </c>
      <c r="B67" s="0" t="n">
        <v>1</v>
      </c>
      <c r="C67" s="38" t="n">
        <v>61</v>
      </c>
      <c r="D67" s="38" t="s">
        <v>198</v>
      </c>
      <c r="E67" s="38" t="s">
        <v>199</v>
      </c>
      <c r="F67" s="39" t="s">
        <v>224</v>
      </c>
      <c r="G67" s="40" t="s">
        <v>186</v>
      </c>
      <c r="H67" s="40" t="s">
        <v>78</v>
      </c>
      <c r="I67" s="41" t="s">
        <v>28</v>
      </c>
      <c r="J67" s="109" t="n">
        <v>40388</v>
      </c>
      <c r="K67" s="43" t="n">
        <v>40635</v>
      </c>
      <c r="L67" s="110" t="s">
        <v>225</v>
      </c>
      <c r="M67" s="104" t="n">
        <v>40585</v>
      </c>
      <c r="N67" s="180" t="s">
        <v>221</v>
      </c>
      <c r="O67" s="154" t="n">
        <v>40813</v>
      </c>
      <c r="P67" s="112"/>
      <c r="Q67" s="49" t="s">
        <v>78</v>
      </c>
      <c r="R67" s="112"/>
      <c r="S67" s="40" t="n">
        <v>1672</v>
      </c>
      <c r="T67" s="81" t="s">
        <v>154</v>
      </c>
      <c r="U67" s="38" t="n">
        <v>1305</v>
      </c>
      <c r="V67" s="81" t="n">
        <v>100</v>
      </c>
      <c r="W67" s="38"/>
      <c r="X67" s="73"/>
      <c r="Y67" s="73"/>
      <c r="Z67" s="73"/>
      <c r="AA67" s="73"/>
      <c r="AB67" s="73"/>
      <c r="AC67" s="73"/>
      <c r="AD67" s="91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</row>
    <row r="68" s="120" customFormat="true" ht="16.5" hidden="false" customHeight="false" outlineLevel="0" collapsed="false">
      <c r="A68" s="0" t="n">
        <v>101</v>
      </c>
      <c r="B68" s="0" t="n">
        <v>1</v>
      </c>
      <c r="C68" s="38" t="n">
        <v>62</v>
      </c>
      <c r="D68" s="38" t="s">
        <v>198</v>
      </c>
      <c r="E68" s="38" t="s">
        <v>199</v>
      </c>
      <c r="F68" s="39" t="s">
        <v>226</v>
      </c>
      <c r="G68" s="40" t="s">
        <v>105</v>
      </c>
      <c r="H68" s="40" t="s">
        <v>78</v>
      </c>
      <c r="I68" s="41" t="s">
        <v>28</v>
      </c>
      <c r="J68" s="109" t="n">
        <v>40431</v>
      </c>
      <c r="K68" s="109" t="n">
        <v>40558</v>
      </c>
      <c r="L68" s="101" t="s">
        <v>227</v>
      </c>
      <c r="M68" s="136" t="n">
        <v>40578</v>
      </c>
      <c r="N68" s="46" t="s">
        <v>228</v>
      </c>
      <c r="O68" s="47" t="s">
        <v>39</v>
      </c>
      <c r="P68" s="125" t="n">
        <v>40602</v>
      </c>
      <c r="Q68" s="40" t="s">
        <v>78</v>
      </c>
      <c r="R68" s="47" t="s">
        <v>39</v>
      </c>
      <c r="S68" s="40" t="n">
        <v>1672</v>
      </c>
      <c r="T68" s="81" t="s">
        <v>154</v>
      </c>
      <c r="U68" s="38" t="n">
        <v>1304</v>
      </c>
      <c r="V68" s="81" t="n">
        <v>140</v>
      </c>
      <c r="W68" s="38"/>
      <c r="X68" s="73"/>
      <c r="Y68" s="73"/>
      <c r="Z68" s="73"/>
      <c r="AA68" s="73"/>
      <c r="AB68" s="73"/>
      <c r="AC68" s="73"/>
      <c r="AD68" s="91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</row>
    <row r="69" s="73" customFormat="true" ht="16.5" hidden="false" customHeight="false" outlineLevel="0" collapsed="false">
      <c r="A69" s="0" t="n">
        <v>102</v>
      </c>
      <c r="B69" s="0" t="n">
        <v>1</v>
      </c>
      <c r="C69" s="38" t="n">
        <v>63</v>
      </c>
      <c r="D69" s="38" t="s">
        <v>198</v>
      </c>
      <c r="E69" s="38" t="s">
        <v>199</v>
      </c>
      <c r="F69" s="129" t="s">
        <v>229</v>
      </c>
      <c r="G69" s="40" t="s">
        <v>195</v>
      </c>
      <c r="H69" s="40" t="s">
        <v>78</v>
      </c>
      <c r="I69" s="41" t="s">
        <v>28</v>
      </c>
      <c r="J69" s="202"/>
      <c r="K69" s="79" t="n">
        <v>40574</v>
      </c>
      <c r="L69" s="101" t="s">
        <v>230</v>
      </c>
      <c r="M69" s="136" t="n">
        <v>40591</v>
      </c>
      <c r="N69" s="59" t="s">
        <v>197</v>
      </c>
      <c r="O69" s="47" t="s">
        <v>39</v>
      </c>
      <c r="P69" s="125" t="n">
        <v>40703</v>
      </c>
      <c r="Q69" s="40" t="s">
        <v>78</v>
      </c>
      <c r="R69" s="47" t="s">
        <v>39</v>
      </c>
      <c r="S69" s="40" t="n">
        <v>1672</v>
      </c>
      <c r="T69" s="81" t="s">
        <v>154</v>
      </c>
      <c r="U69" s="38" t="n">
        <v>1307</v>
      </c>
      <c r="V69" s="81" t="n">
        <v>1050</v>
      </c>
      <c r="W69" s="38"/>
      <c r="AD69" s="91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</row>
    <row r="70" s="57" customFormat="true" ht="30.75" hidden="false" customHeight="false" outlineLevel="0" collapsed="false">
      <c r="A70" s="0" t="n">
        <v>103</v>
      </c>
      <c r="B70" s="0" t="n">
        <v>1</v>
      </c>
      <c r="C70" s="38" t="n">
        <v>64</v>
      </c>
      <c r="D70" s="38" t="s">
        <v>198</v>
      </c>
      <c r="E70" s="38" t="s">
        <v>199</v>
      </c>
      <c r="F70" s="129" t="s">
        <v>231</v>
      </c>
      <c r="G70" s="40" t="s">
        <v>232</v>
      </c>
      <c r="H70" s="40" t="s">
        <v>78</v>
      </c>
      <c r="I70" s="41" t="s">
        <v>28</v>
      </c>
      <c r="J70" s="202"/>
      <c r="K70" s="43" t="n">
        <v>40627</v>
      </c>
      <c r="L70" s="110" t="s">
        <v>233</v>
      </c>
      <c r="M70" s="104" t="n">
        <v>40631</v>
      </c>
      <c r="N70" s="46" t="s">
        <v>234</v>
      </c>
      <c r="O70" s="40" t="s">
        <v>39</v>
      </c>
      <c r="P70" s="112"/>
      <c r="Q70" s="40" t="s">
        <v>78</v>
      </c>
      <c r="R70" s="40" t="s">
        <v>39</v>
      </c>
      <c r="S70" s="40" t="n">
        <v>1672</v>
      </c>
      <c r="T70" s="81" t="s">
        <v>154</v>
      </c>
      <c r="U70" s="38" t="n">
        <v>1307</v>
      </c>
      <c r="V70" s="81" t="n">
        <v>1050</v>
      </c>
      <c r="W70" s="38"/>
      <c r="X70" s="73"/>
      <c r="Y70" s="73"/>
      <c r="Z70" s="73"/>
      <c r="AA70" s="73"/>
      <c r="AB70" s="73"/>
      <c r="AC70" s="73"/>
      <c r="AD70" s="91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</row>
    <row r="71" s="57" customFormat="true" ht="30.75" hidden="false" customHeight="false" outlineLevel="0" collapsed="false">
      <c r="A71" s="0" t="n">
        <v>105</v>
      </c>
      <c r="B71" s="0" t="n">
        <v>1</v>
      </c>
      <c r="C71" s="38" t="n">
        <v>65</v>
      </c>
      <c r="D71" s="116" t="s">
        <v>235</v>
      </c>
      <c r="E71" s="52" t="s">
        <v>199</v>
      </c>
      <c r="F71" s="203" t="s">
        <v>236</v>
      </c>
      <c r="G71" s="204" t="s">
        <v>237</v>
      </c>
      <c r="H71" s="204" t="s">
        <v>78</v>
      </c>
      <c r="I71" s="205" t="n">
        <v>40888</v>
      </c>
      <c r="J71" s="206" t="n">
        <v>40770</v>
      </c>
      <c r="K71" s="43" t="n">
        <v>40628</v>
      </c>
      <c r="L71" s="110" t="s">
        <v>238</v>
      </c>
      <c r="M71" s="115"/>
      <c r="N71" s="207"/>
      <c r="O71" s="112"/>
      <c r="P71" s="116"/>
      <c r="Q71" s="49" t="s">
        <v>78</v>
      </c>
      <c r="R71" s="116"/>
      <c r="S71" s="40" t="n">
        <v>1672</v>
      </c>
      <c r="T71" s="53" t="s">
        <v>239</v>
      </c>
      <c r="U71" s="116" t="n">
        <v>1304</v>
      </c>
      <c r="V71" s="53" t="n">
        <v>140</v>
      </c>
      <c r="W71" s="116"/>
      <c r="X71" s="73"/>
      <c r="Y71" s="73"/>
      <c r="Z71" s="73"/>
      <c r="AA71" s="73"/>
      <c r="AB71" s="73"/>
      <c r="AC71" s="73"/>
      <c r="AD71" s="91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</row>
    <row r="72" s="57" customFormat="true" ht="28.5" hidden="false" customHeight="true" outlineLevel="0" collapsed="false">
      <c r="A72" s="0"/>
      <c r="B72" s="0"/>
      <c r="C72" s="81" t="s">
        <v>240</v>
      </c>
      <c r="D72" s="38"/>
      <c r="E72" s="38"/>
      <c r="F72" s="129" t="s">
        <v>241</v>
      </c>
      <c r="G72" s="208" t="s">
        <v>27</v>
      </c>
      <c r="H72" s="40"/>
      <c r="I72" s="208" t="s">
        <v>28</v>
      </c>
      <c r="J72" s="206"/>
      <c r="K72" s="43"/>
      <c r="L72" s="110" t="s">
        <v>242</v>
      </c>
      <c r="M72" s="115"/>
      <c r="N72" s="209" t="s">
        <v>243</v>
      </c>
      <c r="O72" s="210" t="s">
        <v>86</v>
      </c>
      <c r="P72" s="116"/>
      <c r="Q72" s="211" t="s">
        <v>27</v>
      </c>
      <c r="R72" s="98" t="s">
        <v>244</v>
      </c>
      <c r="S72" s="40"/>
      <c r="T72" s="53"/>
      <c r="U72" s="116"/>
      <c r="V72" s="53"/>
      <c r="W72" s="116"/>
      <c r="X72" s="73"/>
      <c r="Y72" s="73"/>
      <c r="Z72" s="73"/>
      <c r="AA72" s="73"/>
      <c r="AB72" s="73"/>
      <c r="AC72" s="73"/>
      <c r="AD72" s="91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</row>
    <row r="73" s="64" customFormat="true" ht="30.75" hidden="false" customHeight="false" outlineLevel="0" collapsed="false">
      <c r="A73" s="0" t="n">
        <v>107</v>
      </c>
      <c r="B73" s="0" t="n">
        <v>1</v>
      </c>
      <c r="C73" s="38" t="n">
        <v>66</v>
      </c>
      <c r="D73" s="38" t="s">
        <v>245</v>
      </c>
      <c r="E73" s="38" t="s">
        <v>246</v>
      </c>
      <c r="F73" s="129" t="s">
        <v>247</v>
      </c>
      <c r="G73" s="40" t="s">
        <v>248</v>
      </c>
      <c r="H73" s="212" t="s">
        <v>249</v>
      </c>
      <c r="I73" s="41" t="s">
        <v>28</v>
      </c>
      <c r="J73" s="42" t="n">
        <v>40548</v>
      </c>
      <c r="K73" s="109" t="n">
        <v>40567</v>
      </c>
      <c r="L73" s="80" t="s">
        <v>250</v>
      </c>
      <c r="M73" s="97"/>
      <c r="N73" s="46" t="s">
        <v>234</v>
      </c>
      <c r="O73" s="47" t="s">
        <v>39</v>
      </c>
      <c r="P73" s="125" t="n">
        <v>40577</v>
      </c>
      <c r="Q73" s="212" t="s">
        <v>249</v>
      </c>
      <c r="R73" s="47" t="s">
        <v>39</v>
      </c>
      <c r="S73" s="212" t="s">
        <v>251</v>
      </c>
      <c r="T73" s="81" t="s">
        <v>252</v>
      </c>
      <c r="U73" s="38" t="n">
        <v>2480</v>
      </c>
      <c r="V73" s="213" t="s">
        <v>253</v>
      </c>
      <c r="W73" s="38"/>
      <c r="X73" s="73"/>
      <c r="Y73" s="73"/>
      <c r="Z73" s="73"/>
      <c r="AA73" s="73"/>
      <c r="AB73" s="73"/>
      <c r="AC73" s="73"/>
      <c r="AD73" s="91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</row>
    <row r="74" s="185" customFormat="true" ht="16.5" hidden="false" customHeight="false" outlineLevel="0" collapsed="false">
      <c r="A74" s="0" t="n">
        <v>108</v>
      </c>
      <c r="B74" s="0" t="n">
        <v>1</v>
      </c>
      <c r="C74" s="38" t="n">
        <v>67</v>
      </c>
      <c r="D74" s="177" t="s">
        <v>245</v>
      </c>
      <c r="E74" s="177" t="s">
        <v>246</v>
      </c>
      <c r="F74" s="214" t="s">
        <v>254</v>
      </c>
      <c r="G74" s="156" t="s">
        <v>255</v>
      </c>
      <c r="H74" s="156" t="s">
        <v>256</v>
      </c>
      <c r="I74" s="41" t="s">
        <v>28</v>
      </c>
      <c r="J74" s="215" t="n">
        <v>40595</v>
      </c>
      <c r="K74" s="216"/>
      <c r="L74" s="217" t="s">
        <v>257</v>
      </c>
      <c r="M74" s="218" t="n">
        <v>40602</v>
      </c>
      <c r="N74" s="46" t="s">
        <v>228</v>
      </c>
      <c r="O74" s="47" t="s">
        <v>39</v>
      </c>
      <c r="P74" s="125" t="n">
        <v>40577</v>
      </c>
      <c r="Q74" s="156" t="s">
        <v>256</v>
      </c>
      <c r="R74" s="47" t="s">
        <v>39</v>
      </c>
      <c r="S74" s="156" t="n">
        <v>1508</v>
      </c>
      <c r="T74" s="183" t="s">
        <v>252</v>
      </c>
      <c r="U74" s="177" t="n">
        <v>2460</v>
      </c>
      <c r="V74" s="219" t="s">
        <v>258</v>
      </c>
      <c r="W74" s="220"/>
      <c r="X74" s="4"/>
      <c r="Y74" s="4"/>
      <c r="Z74" s="4"/>
      <c r="AA74" s="4"/>
      <c r="AB74" s="4"/>
      <c r="AC74" s="4"/>
      <c r="AD74" s="4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</row>
    <row r="75" s="55" customFormat="true" ht="30.75" hidden="false" customHeight="false" outlineLevel="0" collapsed="false">
      <c r="A75" s="0" t="n">
        <v>109</v>
      </c>
      <c r="B75" s="0" t="n">
        <v>1</v>
      </c>
      <c r="C75" s="38" t="n">
        <v>68</v>
      </c>
      <c r="D75" s="38" t="s">
        <v>245</v>
      </c>
      <c r="E75" s="38" t="s">
        <v>246</v>
      </c>
      <c r="F75" s="129" t="s">
        <v>259</v>
      </c>
      <c r="G75" s="40" t="s">
        <v>260</v>
      </c>
      <c r="H75" s="40" t="s">
        <v>261</v>
      </c>
      <c r="I75" s="41" t="s">
        <v>28</v>
      </c>
      <c r="J75" s="42" t="n">
        <v>40558</v>
      </c>
      <c r="K75" s="109"/>
      <c r="L75" s="101" t="s">
        <v>262</v>
      </c>
      <c r="M75" s="97"/>
      <c r="N75" s="46" t="s">
        <v>138</v>
      </c>
      <c r="O75" s="47" t="s">
        <v>39</v>
      </c>
      <c r="P75" s="125" t="n">
        <v>40666</v>
      </c>
      <c r="Q75" s="40" t="s">
        <v>261</v>
      </c>
      <c r="R75" s="47" t="s">
        <v>39</v>
      </c>
      <c r="S75" s="40" t="n">
        <v>1511</v>
      </c>
      <c r="T75" s="81" t="s">
        <v>252</v>
      </c>
      <c r="U75" s="77"/>
      <c r="V75" s="77"/>
      <c r="W75" s="38"/>
      <c r="X75" s="73"/>
      <c r="Y75" s="73"/>
      <c r="Z75" s="73"/>
      <c r="AA75" s="73"/>
      <c r="AB75" s="73"/>
      <c r="AC75" s="73"/>
      <c r="AD75" s="91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</row>
    <row r="76" s="55" customFormat="true" ht="16.5" hidden="false" customHeight="false" outlineLevel="0" collapsed="false">
      <c r="A76" s="0" t="n">
        <v>112</v>
      </c>
      <c r="B76" s="0" t="n">
        <v>1</v>
      </c>
      <c r="C76" s="38" t="n">
        <v>69</v>
      </c>
      <c r="D76" s="38" t="s">
        <v>245</v>
      </c>
      <c r="E76" s="38" t="s">
        <v>246</v>
      </c>
      <c r="F76" s="77" t="s">
        <v>263</v>
      </c>
      <c r="G76" s="40" t="s">
        <v>97</v>
      </c>
      <c r="H76" s="221" t="s">
        <v>264</v>
      </c>
      <c r="I76" s="41" t="s">
        <v>28</v>
      </c>
      <c r="J76" s="109" t="n">
        <v>40506</v>
      </c>
      <c r="K76" s="43" t="n">
        <v>40641</v>
      </c>
      <c r="L76" s="101" t="s">
        <v>265</v>
      </c>
      <c r="M76" s="136" t="n">
        <v>40654</v>
      </c>
      <c r="N76" s="147" t="s">
        <v>133</v>
      </c>
      <c r="O76" s="148" t="s">
        <v>39</v>
      </c>
      <c r="P76" s="125" t="n">
        <v>40655</v>
      </c>
      <c r="Q76" s="222" t="s">
        <v>264</v>
      </c>
      <c r="R76" s="148" t="s">
        <v>39</v>
      </c>
      <c r="S76" s="221"/>
      <c r="T76" s="81" t="s">
        <v>252</v>
      </c>
      <c r="U76" s="38" t="n">
        <v>2485</v>
      </c>
      <c r="V76" s="81" t="s">
        <v>266</v>
      </c>
      <c r="W76" s="223"/>
      <c r="X76" s="73"/>
      <c r="Y76" s="73"/>
      <c r="Z76" s="73"/>
      <c r="AA76" s="73"/>
      <c r="AB76" s="73"/>
      <c r="AC76" s="73"/>
      <c r="AD76" s="91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</row>
    <row r="77" s="185" customFormat="true" ht="16.5" hidden="false" customHeight="false" outlineLevel="0" collapsed="false">
      <c r="A77" s="0" t="n">
        <v>115</v>
      </c>
      <c r="B77" s="0" t="n">
        <v>1</v>
      </c>
      <c r="C77" s="38" t="n">
        <v>70</v>
      </c>
      <c r="D77" s="177" t="s">
        <v>267</v>
      </c>
      <c r="E77" s="177" t="s">
        <v>268</v>
      </c>
      <c r="F77" s="224" t="s">
        <v>269</v>
      </c>
      <c r="G77" s="156" t="s">
        <v>166</v>
      </c>
      <c r="H77" s="156" t="s">
        <v>27</v>
      </c>
      <c r="I77" s="41" t="s">
        <v>28</v>
      </c>
      <c r="J77" s="225" t="s">
        <v>270</v>
      </c>
      <c r="K77" s="178" t="n">
        <v>40644</v>
      </c>
      <c r="L77" s="217" t="s">
        <v>271</v>
      </c>
      <c r="M77" s="226"/>
      <c r="N77" s="46" t="s">
        <v>97</v>
      </c>
      <c r="O77" s="148" t="s">
        <v>39</v>
      </c>
      <c r="P77" s="227" t="n">
        <v>40732</v>
      </c>
      <c r="Q77" s="92" t="s">
        <v>27</v>
      </c>
      <c r="R77" s="161"/>
      <c r="S77" s="156" t="n">
        <v>1511</v>
      </c>
      <c r="T77" s="228" t="s">
        <v>272</v>
      </c>
      <c r="U77" s="177" t="n">
        <v>2300</v>
      </c>
      <c r="V77" s="229" t="s">
        <v>273</v>
      </c>
      <c r="W77" s="230"/>
      <c r="X77" s="4"/>
      <c r="Y77" s="4"/>
      <c r="Z77" s="4"/>
      <c r="AA77" s="4"/>
      <c r="AB77" s="4"/>
      <c r="AC77" s="4"/>
      <c r="AD77" s="4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</row>
    <row r="78" s="73" customFormat="true" ht="30.75" hidden="false" customHeight="false" outlineLevel="0" collapsed="false">
      <c r="A78" s="0" t="n">
        <v>116</v>
      </c>
      <c r="B78" s="0" t="n">
        <v>1</v>
      </c>
      <c r="C78" s="38" t="n">
        <v>71</v>
      </c>
      <c r="D78" s="38" t="s">
        <v>274</v>
      </c>
      <c r="E78" s="38" t="s">
        <v>275</v>
      </c>
      <c r="F78" s="129" t="s">
        <v>276</v>
      </c>
      <c r="G78" s="40" t="s">
        <v>277</v>
      </c>
      <c r="H78" s="73" t="s">
        <v>278</v>
      </c>
      <c r="I78" s="41" t="s">
        <v>28</v>
      </c>
      <c r="J78" s="42" t="s">
        <v>279</v>
      </c>
      <c r="K78" s="42" t="s">
        <v>279</v>
      </c>
      <c r="L78" s="123" t="s">
        <v>280</v>
      </c>
      <c r="M78" s="136" t="s">
        <v>279</v>
      </c>
      <c r="N78" s="231" t="s">
        <v>281</v>
      </c>
      <c r="O78" s="232" t="s">
        <v>39</v>
      </c>
      <c r="P78" s="125" t="n">
        <v>40709</v>
      </c>
      <c r="Q78" s="233" t="s">
        <v>278</v>
      </c>
      <c r="R78" s="162" t="s">
        <v>39</v>
      </c>
      <c r="S78" s="40" t="s">
        <v>40</v>
      </c>
      <c r="T78" s="81" t="s">
        <v>40</v>
      </c>
      <c r="U78" s="38" t="s">
        <v>40</v>
      </c>
      <c r="V78" s="81" t="s">
        <v>40</v>
      </c>
      <c r="W78" s="38"/>
      <c r="AD78" s="91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</row>
    <row r="79" s="73" customFormat="true" ht="30.75" hidden="false" customHeight="false" outlineLevel="0" collapsed="false">
      <c r="A79" s="0" t="n">
        <v>117</v>
      </c>
      <c r="B79" s="0" t="n">
        <v>1</v>
      </c>
      <c r="C79" s="38" t="n">
        <v>72</v>
      </c>
      <c r="D79" s="38" t="s">
        <v>274</v>
      </c>
      <c r="E79" s="38" t="s">
        <v>275</v>
      </c>
      <c r="F79" s="129" t="s">
        <v>282</v>
      </c>
      <c r="G79" s="40" t="s">
        <v>277</v>
      </c>
      <c r="H79" s="73" t="s">
        <v>278</v>
      </c>
      <c r="I79" s="41" t="s">
        <v>28</v>
      </c>
      <c r="J79" s="42" t="s">
        <v>279</v>
      </c>
      <c r="K79" s="42" t="s">
        <v>279</v>
      </c>
      <c r="L79" s="123" t="s">
        <v>283</v>
      </c>
      <c r="M79" s="136" t="s">
        <v>279</v>
      </c>
      <c r="N79" s="46" t="s">
        <v>281</v>
      </c>
      <c r="O79" s="47" t="s">
        <v>39</v>
      </c>
      <c r="P79" s="125" t="n">
        <v>40709</v>
      </c>
      <c r="Q79" s="73" t="s">
        <v>278</v>
      </c>
      <c r="R79" s="125" t="s">
        <v>39</v>
      </c>
      <c r="S79" s="40" t="s">
        <v>40</v>
      </c>
      <c r="T79" s="81" t="s">
        <v>40</v>
      </c>
      <c r="U79" s="38" t="s">
        <v>40</v>
      </c>
      <c r="V79" s="81" t="s">
        <v>40</v>
      </c>
      <c r="W79" s="38"/>
      <c r="AD79" s="91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</row>
    <row r="80" s="77" customFormat="true" ht="30.75" hidden="false" customHeight="false" outlineLevel="0" collapsed="false">
      <c r="A80" s="0" t="n">
        <v>118</v>
      </c>
      <c r="B80" s="0" t="n">
        <v>1</v>
      </c>
      <c r="C80" s="38" t="n">
        <v>73</v>
      </c>
      <c r="D80" s="38" t="s">
        <v>274</v>
      </c>
      <c r="E80" s="38" t="s">
        <v>275</v>
      </c>
      <c r="F80" s="129" t="s">
        <v>284</v>
      </c>
      <c r="G80" s="40" t="s">
        <v>285</v>
      </c>
      <c r="H80" s="73" t="s">
        <v>278</v>
      </c>
      <c r="I80" s="41" t="s">
        <v>28</v>
      </c>
      <c r="J80" s="42" t="s">
        <v>279</v>
      </c>
      <c r="K80" s="42" t="s">
        <v>279</v>
      </c>
      <c r="L80" s="123" t="s">
        <v>286</v>
      </c>
      <c r="M80" s="136" t="s">
        <v>279</v>
      </c>
      <c r="N80" s="234" t="s">
        <v>278</v>
      </c>
      <c r="O80" s="47" t="s">
        <v>39</v>
      </c>
      <c r="P80" s="125" t="n">
        <v>40709</v>
      </c>
      <c r="Q80" s="73" t="s">
        <v>278</v>
      </c>
      <c r="R80" s="148" t="s">
        <v>39</v>
      </c>
      <c r="S80" s="40" t="s">
        <v>40</v>
      </c>
      <c r="T80" s="81" t="s">
        <v>40</v>
      </c>
      <c r="U80" s="38" t="s">
        <v>40</v>
      </c>
      <c r="V80" s="81" t="s">
        <v>40</v>
      </c>
      <c r="W80" s="38"/>
      <c r="X80" s="73"/>
      <c r="Y80" s="73"/>
      <c r="Z80" s="73"/>
      <c r="AA80" s="73"/>
      <c r="AB80" s="73"/>
      <c r="AC80" s="73"/>
      <c r="AD80" s="91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</row>
    <row r="81" s="77" customFormat="true" ht="30.75" hidden="false" customHeight="false" outlineLevel="0" collapsed="false">
      <c r="A81" s="0" t="n">
        <v>119</v>
      </c>
      <c r="B81" s="0" t="n">
        <v>1</v>
      </c>
      <c r="C81" s="38" t="n">
        <v>74</v>
      </c>
      <c r="D81" s="38" t="s">
        <v>274</v>
      </c>
      <c r="E81" s="38" t="s">
        <v>275</v>
      </c>
      <c r="F81" s="163" t="s">
        <v>287</v>
      </c>
      <c r="G81" s="146" t="s">
        <v>285</v>
      </c>
      <c r="H81" s="73" t="s">
        <v>278</v>
      </c>
      <c r="I81" s="41" t="s">
        <v>28</v>
      </c>
      <c r="J81" s="42" t="s">
        <v>279</v>
      </c>
      <c r="K81" s="42" t="s">
        <v>279</v>
      </c>
      <c r="L81" s="235" t="s">
        <v>288</v>
      </c>
      <c r="M81" s="136" t="s">
        <v>279</v>
      </c>
      <c r="N81" s="236" t="s">
        <v>278</v>
      </c>
      <c r="O81" s="148" t="s">
        <v>39</v>
      </c>
      <c r="P81" s="125" t="n">
        <v>40709</v>
      </c>
      <c r="Q81" s="237" t="s">
        <v>278</v>
      </c>
      <c r="R81" s="148" t="s">
        <v>39</v>
      </c>
      <c r="S81" s="40" t="s">
        <v>40</v>
      </c>
      <c r="T81" s="81" t="s">
        <v>40</v>
      </c>
      <c r="U81" s="38" t="s">
        <v>40</v>
      </c>
      <c r="V81" s="81" t="s">
        <v>40</v>
      </c>
      <c r="W81" s="38"/>
      <c r="X81" s="73"/>
      <c r="Y81" s="73"/>
      <c r="Z81" s="73"/>
      <c r="AA81" s="73"/>
      <c r="AB81" s="73"/>
      <c r="AC81" s="73"/>
      <c r="AD81" s="91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</row>
    <row r="82" s="185" customFormat="true" ht="16.5" hidden="false" customHeight="false" outlineLevel="0" collapsed="false">
      <c r="A82" s="0" t="n">
        <v>120</v>
      </c>
      <c r="B82" s="0" t="n">
        <v>1</v>
      </c>
      <c r="C82" s="38" t="n">
        <v>75</v>
      </c>
      <c r="D82" s="177" t="s">
        <v>274</v>
      </c>
      <c r="E82" s="177" t="s">
        <v>275</v>
      </c>
      <c r="F82" s="39" t="s">
        <v>289</v>
      </c>
      <c r="G82" s="40" t="s">
        <v>290</v>
      </c>
      <c r="H82" s="156" t="s">
        <v>291</v>
      </c>
      <c r="I82" s="41" t="s">
        <v>28</v>
      </c>
      <c r="J82" s="225" t="n">
        <v>40582</v>
      </c>
      <c r="K82" s="215" t="n">
        <v>40669</v>
      </c>
      <c r="L82" s="123" t="s">
        <v>292</v>
      </c>
      <c r="M82" s="238" t="n">
        <v>40667</v>
      </c>
      <c r="N82" s="46" t="s">
        <v>293</v>
      </c>
      <c r="O82" s="47" t="s">
        <v>39</v>
      </c>
      <c r="P82" s="239" t="n">
        <v>40714</v>
      </c>
      <c r="Q82" s="102" t="s">
        <v>291</v>
      </c>
      <c r="R82" s="126"/>
      <c r="S82" s="156" t="n">
        <v>1672</v>
      </c>
      <c r="T82" s="183" t="s">
        <v>294</v>
      </c>
      <c r="U82" s="177" t="n">
        <v>5501</v>
      </c>
      <c r="V82" s="183" t="s">
        <v>295</v>
      </c>
      <c r="W82" s="177"/>
      <c r="X82" s="4"/>
      <c r="Y82" s="4"/>
      <c r="Z82" s="4"/>
      <c r="AA82" s="4"/>
      <c r="AB82" s="4"/>
      <c r="AC82" s="4"/>
      <c r="AD82" s="4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</row>
    <row r="83" s="185" customFormat="true" ht="6" hidden="false" customHeight="true" outlineLevel="0" collapsed="false">
      <c r="C83" s="240"/>
      <c r="D83" s="240"/>
      <c r="E83" s="240"/>
      <c r="F83" s="241"/>
      <c r="G83" s="242"/>
      <c r="H83" s="242"/>
      <c r="I83" s="243"/>
      <c r="J83" s="225"/>
      <c r="K83" s="215"/>
      <c r="L83" s="244"/>
      <c r="M83" s="245"/>
      <c r="N83" s="246"/>
      <c r="O83" s="247"/>
      <c r="P83" s="248"/>
      <c r="Q83" s="242"/>
      <c r="R83" s="248"/>
      <c r="S83" s="242"/>
      <c r="T83" s="249"/>
      <c r="U83" s="240"/>
      <c r="V83" s="249"/>
      <c r="W83" s="24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  <c r="AV83" s="250"/>
      <c r="AW83" s="250"/>
      <c r="AX83" s="250"/>
      <c r="AY83" s="250"/>
      <c r="AZ83" s="250"/>
      <c r="BA83" s="250"/>
      <c r="BB83" s="250"/>
      <c r="BC83" s="250"/>
      <c r="BD83" s="250"/>
      <c r="BE83" s="250"/>
      <c r="BF83" s="250"/>
      <c r="BG83" s="250"/>
      <c r="BH83" s="250"/>
      <c r="BI83" s="250"/>
      <c r="BJ83" s="250"/>
      <c r="BK83" s="250"/>
      <c r="BL83" s="250"/>
      <c r="BM83" s="250"/>
      <c r="BN83" s="250"/>
      <c r="BO83" s="250"/>
      <c r="BP83" s="250"/>
      <c r="BQ83" s="250"/>
      <c r="BR83" s="250"/>
      <c r="BS83" s="250"/>
      <c r="BT83" s="250"/>
      <c r="BU83" s="250"/>
      <c r="BV83" s="250"/>
      <c r="BW83" s="250"/>
      <c r="BX83" s="250"/>
      <c r="BY83" s="250"/>
      <c r="BZ83" s="250"/>
    </row>
    <row r="84" s="3" customFormat="true" ht="15" hidden="false" customHeight="false" outlineLevel="0" collapsed="false">
      <c r="C84" s="150"/>
      <c r="D84" s="150"/>
      <c r="E84" s="150"/>
      <c r="F84" s="251"/>
      <c r="G84" s="252"/>
      <c r="H84" s="252"/>
      <c r="S84" s="252"/>
      <c r="T84" s="253"/>
      <c r="U84" s="150"/>
      <c r="V84" s="253"/>
      <c r="W84" s="150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</row>
    <row r="85" s="3" customFormat="true" ht="15.75" hidden="false" customHeight="false" outlineLevel="0" collapsed="false">
      <c r="C85" s="150"/>
      <c r="D85" s="150"/>
      <c r="E85" s="150"/>
      <c r="F85" s="251"/>
      <c r="G85" s="252"/>
      <c r="H85" s="252"/>
      <c r="I85" s="254"/>
      <c r="J85" s="151"/>
      <c r="K85" s="255"/>
      <c r="L85" s="256"/>
      <c r="M85" s="257"/>
      <c r="N85" s="258"/>
      <c r="O85" s="259"/>
      <c r="P85" s="260"/>
      <c r="Q85" s="252"/>
      <c r="R85" s="260"/>
      <c r="S85" s="252"/>
      <c r="T85" s="253"/>
      <c r="U85" s="150"/>
      <c r="V85" s="253"/>
      <c r="W85" s="150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</row>
    <row r="86" s="250" customFormat="true" ht="16.5" hidden="false" customHeight="false" outlineLevel="0" collapsed="false">
      <c r="A86" s="0" t="n">
        <v>4</v>
      </c>
      <c r="B86" s="0" t="s">
        <v>296</v>
      </c>
      <c r="C86" s="261" t="n">
        <v>0</v>
      </c>
      <c r="D86" s="261" t="s">
        <v>23</v>
      </c>
      <c r="E86" s="261" t="s">
        <v>24</v>
      </c>
      <c r="F86" s="261" t="s">
        <v>297</v>
      </c>
      <c r="G86" s="262" t="s">
        <v>26</v>
      </c>
      <c r="H86" s="262" t="s">
        <v>27</v>
      </c>
      <c r="I86" s="263" t="n">
        <v>90</v>
      </c>
      <c r="J86" s="264" t="n">
        <v>40527</v>
      </c>
      <c r="K86" s="265" t="n">
        <v>40711</v>
      </c>
      <c r="L86" s="266" t="s">
        <v>29</v>
      </c>
      <c r="M86" s="267"/>
      <c r="N86" s="268"/>
      <c r="O86" s="269"/>
      <c r="P86" s="269"/>
      <c r="Q86" s="262" t="s">
        <v>27</v>
      </c>
      <c r="R86" s="269"/>
      <c r="S86" s="262" t="n">
        <v>1511</v>
      </c>
      <c r="T86" s="270" t="s">
        <v>33</v>
      </c>
      <c r="U86" s="261" t="n">
        <v>1000</v>
      </c>
      <c r="V86" s="271" t="s">
        <v>298</v>
      </c>
      <c r="W86" s="269" t="s">
        <v>121</v>
      </c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</row>
    <row r="87" s="57" customFormat="true" ht="16.5" hidden="false" customHeight="false" outlineLevel="0" collapsed="false">
      <c r="A87" s="0" t="n">
        <v>5</v>
      </c>
      <c r="B87" s="0" t="s">
        <v>296</v>
      </c>
      <c r="C87" s="272" t="n">
        <v>0</v>
      </c>
      <c r="D87" s="272" t="s">
        <v>23</v>
      </c>
      <c r="E87" s="272" t="s">
        <v>24</v>
      </c>
      <c r="F87" s="272" t="s">
        <v>299</v>
      </c>
      <c r="G87" s="273" t="s">
        <v>105</v>
      </c>
      <c r="H87" s="273" t="s">
        <v>106</v>
      </c>
      <c r="I87" s="274" t="n">
        <v>90</v>
      </c>
      <c r="J87" s="42" t="n">
        <v>40610</v>
      </c>
      <c r="K87" s="43" t="n">
        <v>40711</v>
      </c>
      <c r="L87" s="275" t="s">
        <v>29</v>
      </c>
      <c r="M87" s="276"/>
      <c r="N87" s="277" t="s">
        <v>300</v>
      </c>
      <c r="O87" s="272"/>
      <c r="P87" s="272"/>
      <c r="Q87" s="273" t="s">
        <v>106</v>
      </c>
      <c r="R87" s="272"/>
      <c r="S87" s="273" t="n">
        <v>1677</v>
      </c>
      <c r="T87" s="278" t="s">
        <v>109</v>
      </c>
      <c r="U87" s="272" t="n">
        <v>1207</v>
      </c>
      <c r="V87" s="279" t="s">
        <v>110</v>
      </c>
      <c r="W87" s="272"/>
      <c r="X87" s="64"/>
      <c r="Y87" s="64"/>
      <c r="Z87" s="64"/>
      <c r="AA87" s="64"/>
      <c r="AB87" s="64"/>
      <c r="AC87" s="64"/>
      <c r="AD87" s="280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</row>
    <row r="88" s="185" customFormat="true" ht="16.5" hidden="false" customHeight="false" outlineLevel="0" collapsed="false">
      <c r="A88" s="0" t="n">
        <v>6</v>
      </c>
      <c r="B88" s="0" t="s">
        <v>296</v>
      </c>
      <c r="C88" s="240" t="n">
        <v>0</v>
      </c>
      <c r="D88" s="240" t="s">
        <v>23</v>
      </c>
      <c r="E88" s="240" t="s">
        <v>24</v>
      </c>
      <c r="F88" s="261" t="s">
        <v>301</v>
      </c>
      <c r="G88" s="262" t="s">
        <v>105</v>
      </c>
      <c r="H88" s="262" t="s">
        <v>106</v>
      </c>
      <c r="I88" s="281" t="n">
        <v>90</v>
      </c>
      <c r="J88" s="265" t="n">
        <v>40610</v>
      </c>
      <c r="K88" s="265" t="n">
        <v>40711</v>
      </c>
      <c r="L88" s="266" t="s">
        <v>29</v>
      </c>
      <c r="M88" s="267"/>
      <c r="N88" s="268" t="s">
        <v>234</v>
      </c>
      <c r="O88" s="269"/>
      <c r="P88" s="269"/>
      <c r="Q88" s="262" t="s">
        <v>106</v>
      </c>
      <c r="R88" s="269"/>
      <c r="S88" s="262" t="n">
        <v>1677</v>
      </c>
      <c r="T88" s="282" t="s">
        <v>109</v>
      </c>
      <c r="U88" s="240" t="n">
        <v>1201</v>
      </c>
      <c r="V88" s="283" t="s">
        <v>302</v>
      </c>
      <c r="W88" s="269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</row>
    <row r="89" s="55" customFormat="true" ht="16.5" hidden="false" customHeight="false" outlineLevel="0" collapsed="false">
      <c r="A89" s="0" t="n">
        <v>8</v>
      </c>
      <c r="B89" s="0" t="s">
        <v>296</v>
      </c>
      <c r="C89" s="272" t="n">
        <v>0</v>
      </c>
      <c r="D89" s="272" t="s">
        <v>23</v>
      </c>
      <c r="E89" s="272" t="s">
        <v>24</v>
      </c>
      <c r="F89" s="284" t="s">
        <v>303</v>
      </c>
      <c r="G89" s="273" t="s">
        <v>26</v>
      </c>
      <c r="H89" s="273" t="s">
        <v>106</v>
      </c>
      <c r="I89" s="274" t="n">
        <v>90</v>
      </c>
      <c r="J89" s="285" t="n">
        <v>40512</v>
      </c>
      <c r="K89" s="43" t="n">
        <v>40711</v>
      </c>
      <c r="L89" s="286" t="s">
        <v>29</v>
      </c>
      <c r="M89" s="287"/>
      <c r="N89" s="288"/>
      <c r="O89" s="284"/>
      <c r="P89" s="284"/>
      <c r="Q89" s="273" t="s">
        <v>106</v>
      </c>
      <c r="R89" s="284"/>
      <c r="S89" s="273" t="n">
        <v>1677</v>
      </c>
      <c r="T89" s="279" t="s">
        <v>109</v>
      </c>
      <c r="U89" s="272" t="n">
        <v>1207</v>
      </c>
      <c r="V89" s="289" t="s">
        <v>110</v>
      </c>
      <c r="W89" s="284" t="s">
        <v>121</v>
      </c>
      <c r="X89" s="57"/>
      <c r="Y89" s="57"/>
      <c r="Z89" s="57"/>
      <c r="AA89" s="57"/>
      <c r="AB89" s="57"/>
      <c r="AC89" s="57"/>
      <c r="AD89" s="290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</row>
    <row r="90" s="250" customFormat="true" ht="15.75" hidden="false" customHeight="false" outlineLevel="0" collapsed="false">
      <c r="A90" s="0" t="n">
        <v>9</v>
      </c>
      <c r="B90" s="0" t="s">
        <v>296</v>
      </c>
      <c r="C90" s="261" t="n">
        <v>0</v>
      </c>
      <c r="D90" s="261" t="s">
        <v>23</v>
      </c>
      <c r="E90" s="261" t="s">
        <v>24</v>
      </c>
      <c r="F90" s="269" t="s">
        <v>304</v>
      </c>
      <c r="G90" s="262" t="s">
        <v>26</v>
      </c>
      <c r="H90" s="262" t="s">
        <v>106</v>
      </c>
      <c r="I90" s="263" t="n">
        <v>90</v>
      </c>
      <c r="J90" s="291" t="n">
        <v>40512</v>
      </c>
      <c r="K90" s="265" t="n">
        <v>40711</v>
      </c>
      <c r="L90" s="292" t="s">
        <v>29</v>
      </c>
      <c r="M90" s="267"/>
      <c r="N90" s="268"/>
      <c r="O90" s="269"/>
      <c r="P90" s="269"/>
      <c r="Q90" s="262" t="s">
        <v>106</v>
      </c>
      <c r="R90" s="269"/>
      <c r="S90" s="262" t="n">
        <v>1677</v>
      </c>
      <c r="T90" s="270" t="s">
        <v>109</v>
      </c>
      <c r="U90" s="261" t="n">
        <v>1207</v>
      </c>
      <c r="V90" s="271" t="s">
        <v>110</v>
      </c>
      <c r="W90" s="269"/>
      <c r="X90" s="293"/>
      <c r="Y90" s="293"/>
      <c r="Z90" s="293"/>
      <c r="AA90" s="293"/>
      <c r="AB90" s="293"/>
      <c r="AC90" s="293"/>
      <c r="AD90" s="29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</row>
    <row r="91" s="299" customFormat="true" ht="15.75" hidden="false" customHeight="false" outlineLevel="0" collapsed="false">
      <c r="A91" s="0" t="n">
        <v>39</v>
      </c>
      <c r="B91" s="0" t="s">
        <v>296</v>
      </c>
      <c r="C91" s="177" t="n">
        <v>4</v>
      </c>
      <c r="D91" s="240" t="s">
        <v>74</v>
      </c>
      <c r="E91" s="240" t="s">
        <v>75</v>
      </c>
      <c r="F91" s="294" t="s">
        <v>165</v>
      </c>
      <c r="G91" s="242" t="s">
        <v>166</v>
      </c>
      <c r="H91" s="242" t="s">
        <v>83</v>
      </c>
      <c r="I91" s="281" t="n">
        <v>100</v>
      </c>
      <c r="J91" s="215"/>
      <c r="K91" s="216"/>
      <c r="L91" s="295" t="s">
        <v>167</v>
      </c>
      <c r="M91" s="267" t="s">
        <v>40</v>
      </c>
      <c r="N91" s="268" t="s">
        <v>305</v>
      </c>
      <c r="O91" s="296" t="s">
        <v>306</v>
      </c>
      <c r="P91" s="250"/>
      <c r="Q91" s="242" t="s">
        <v>83</v>
      </c>
      <c r="R91" s="250"/>
      <c r="S91" s="242" t="n">
        <v>1707</v>
      </c>
      <c r="T91" s="249" t="s">
        <v>33</v>
      </c>
      <c r="U91" s="240" t="n">
        <v>1001</v>
      </c>
      <c r="V91" s="297" t="s">
        <v>87</v>
      </c>
      <c r="W91" s="298" t="s">
        <v>307</v>
      </c>
      <c r="X91" s="185"/>
      <c r="Y91" s="185"/>
      <c r="Z91" s="185"/>
      <c r="AA91" s="185"/>
      <c r="AB91" s="185"/>
      <c r="AC91" s="185"/>
      <c r="AD91" s="18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</row>
    <row r="92" s="185" customFormat="true" ht="15.75" hidden="false" customHeight="false" outlineLevel="0" collapsed="false">
      <c r="A92" s="0" t="n">
        <v>41</v>
      </c>
      <c r="B92" s="0" t="s">
        <v>296</v>
      </c>
      <c r="C92" s="177" t="n">
        <v>6</v>
      </c>
      <c r="D92" s="240" t="s">
        <v>74</v>
      </c>
      <c r="E92" s="240" t="s">
        <v>75</v>
      </c>
      <c r="F92" s="294" t="s">
        <v>308</v>
      </c>
      <c r="G92" s="262" t="s">
        <v>77</v>
      </c>
      <c r="H92" s="242" t="s">
        <v>83</v>
      </c>
      <c r="I92" s="300" t="n">
        <v>100</v>
      </c>
      <c r="J92" s="215" t="n">
        <v>40553</v>
      </c>
      <c r="K92" s="265" t="n">
        <v>40679</v>
      </c>
      <c r="L92" s="295" t="s">
        <v>309</v>
      </c>
      <c r="M92" s="267"/>
      <c r="N92" s="268"/>
      <c r="O92" s="296" t="s">
        <v>306</v>
      </c>
      <c r="P92" s="269"/>
      <c r="Q92" s="242" t="s">
        <v>83</v>
      </c>
      <c r="R92" s="269"/>
      <c r="S92" s="242" t="n">
        <v>1707</v>
      </c>
      <c r="T92" s="249" t="s">
        <v>33</v>
      </c>
      <c r="U92" s="240" t="n">
        <v>1001</v>
      </c>
      <c r="V92" s="297" t="s">
        <v>310</v>
      </c>
      <c r="W92" s="301" t="s">
        <v>311</v>
      </c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</row>
    <row r="93" s="185" customFormat="true" ht="16.5" hidden="false" customHeight="false" outlineLevel="0" collapsed="false">
      <c r="A93" s="0" t="n">
        <v>43</v>
      </c>
      <c r="B93" s="0" t="s">
        <v>296</v>
      </c>
      <c r="C93" s="240" t="n">
        <v>8</v>
      </c>
      <c r="D93" s="241" t="s">
        <v>93</v>
      </c>
      <c r="E93" s="240" t="s">
        <v>94</v>
      </c>
      <c r="F93" s="302" t="s">
        <v>312</v>
      </c>
      <c r="G93" s="262" t="s">
        <v>26</v>
      </c>
      <c r="H93" s="262" t="s">
        <v>106</v>
      </c>
      <c r="I93" s="281" t="n">
        <v>100</v>
      </c>
      <c r="J93" s="265" t="n">
        <v>40575</v>
      </c>
      <c r="K93" s="265" t="n">
        <v>40679</v>
      </c>
      <c r="L93" s="295" t="s">
        <v>313</v>
      </c>
      <c r="M93" s="267"/>
      <c r="N93" s="268" t="s">
        <v>300</v>
      </c>
      <c r="O93" s="269" t="s">
        <v>314</v>
      </c>
      <c r="P93" s="269"/>
      <c r="Q93" s="262" t="s">
        <v>106</v>
      </c>
      <c r="R93" s="269"/>
      <c r="S93" s="262" t="n">
        <v>1677</v>
      </c>
      <c r="T93" s="270" t="s">
        <v>109</v>
      </c>
      <c r="U93" s="240" t="n">
        <v>1220</v>
      </c>
      <c r="V93" s="297" t="s">
        <v>298</v>
      </c>
      <c r="W93" s="301" t="s">
        <v>315</v>
      </c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</row>
    <row r="94" s="64" customFormat="true" ht="16.5" hidden="false" customHeight="false" outlineLevel="0" collapsed="false">
      <c r="A94" s="0" t="n">
        <v>54</v>
      </c>
      <c r="B94" s="0" t="s">
        <v>296</v>
      </c>
      <c r="C94" s="272" t="n">
        <v>26</v>
      </c>
      <c r="D94" s="303" t="s">
        <v>93</v>
      </c>
      <c r="E94" s="272" t="s">
        <v>94</v>
      </c>
      <c r="F94" s="284" t="s">
        <v>316</v>
      </c>
      <c r="G94" s="273" t="s">
        <v>105</v>
      </c>
      <c r="H94" s="273" t="s">
        <v>106</v>
      </c>
      <c r="I94" s="274" t="n">
        <v>100</v>
      </c>
      <c r="J94" s="43" t="n">
        <v>40624</v>
      </c>
      <c r="K94" s="43" t="n">
        <v>40632</v>
      </c>
      <c r="L94" s="304" t="s">
        <v>113</v>
      </c>
      <c r="M94" s="305"/>
      <c r="N94" s="306" t="s">
        <v>300</v>
      </c>
      <c r="O94" s="272"/>
      <c r="P94" s="287" t="n">
        <v>40644</v>
      </c>
      <c r="Q94" s="273" t="s">
        <v>106</v>
      </c>
      <c r="R94" s="287"/>
      <c r="S94" s="273" t="n">
        <v>1677</v>
      </c>
      <c r="T94" s="307" t="s">
        <v>109</v>
      </c>
      <c r="U94" s="308" t="n">
        <v>1204</v>
      </c>
      <c r="V94" s="309" t="s">
        <v>110</v>
      </c>
      <c r="W94" s="310" t="s">
        <v>311</v>
      </c>
      <c r="X94" s="57"/>
      <c r="Y94" s="57"/>
      <c r="Z94" s="57"/>
      <c r="AA94" s="57"/>
      <c r="AB94" s="57"/>
      <c r="AC94" s="57"/>
      <c r="AD94" s="290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</row>
    <row r="95" s="323" customFormat="true" ht="30" hidden="false" customHeight="false" outlineLevel="0" collapsed="false">
      <c r="A95" s="0" t="n">
        <v>55</v>
      </c>
      <c r="B95" s="0" t="s">
        <v>296</v>
      </c>
      <c r="C95" s="311" t="n">
        <v>19</v>
      </c>
      <c r="D95" s="312" t="s">
        <v>93</v>
      </c>
      <c r="E95" s="311" t="s">
        <v>94</v>
      </c>
      <c r="F95" s="313" t="s">
        <v>317</v>
      </c>
      <c r="G95" s="314" t="s">
        <v>26</v>
      </c>
      <c r="H95" s="314" t="s">
        <v>27</v>
      </c>
      <c r="I95" s="315" t="n">
        <v>100</v>
      </c>
      <c r="J95" s="170" t="s">
        <v>40</v>
      </c>
      <c r="K95" s="170" t="s">
        <v>40</v>
      </c>
      <c r="L95" s="316" t="s">
        <v>318</v>
      </c>
      <c r="M95" s="317"/>
      <c r="N95" s="318"/>
      <c r="O95" s="311"/>
      <c r="P95" s="319" t="n">
        <v>40644</v>
      </c>
      <c r="Q95" s="314" t="s">
        <v>27</v>
      </c>
      <c r="R95" s="319"/>
      <c r="S95" s="314" t="n">
        <v>1511</v>
      </c>
      <c r="T95" s="320" t="s">
        <v>33</v>
      </c>
      <c r="U95" s="311" t="n">
        <v>1002</v>
      </c>
      <c r="V95" s="321" t="s">
        <v>298</v>
      </c>
      <c r="W95" s="322" t="s">
        <v>311</v>
      </c>
      <c r="X95" s="176"/>
      <c r="Y95" s="176"/>
      <c r="Z95" s="176"/>
      <c r="AA95" s="176"/>
      <c r="AB95" s="176"/>
      <c r="AC95" s="176"/>
      <c r="AD95" s="176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</row>
    <row r="96" s="185" customFormat="true" ht="16.5" hidden="false" customHeight="false" outlineLevel="0" collapsed="false">
      <c r="A96" s="0" t="n">
        <v>56</v>
      </c>
      <c r="B96" s="0" t="s">
        <v>296</v>
      </c>
      <c r="C96" s="240" t="n">
        <v>23</v>
      </c>
      <c r="D96" s="241" t="s">
        <v>93</v>
      </c>
      <c r="E96" s="240" t="s">
        <v>94</v>
      </c>
      <c r="F96" s="324" t="s">
        <v>319</v>
      </c>
      <c r="G96" s="242" t="s">
        <v>105</v>
      </c>
      <c r="H96" s="242" t="s">
        <v>106</v>
      </c>
      <c r="I96" s="281" t="n">
        <v>100</v>
      </c>
      <c r="J96" s="215" t="n">
        <v>40575</v>
      </c>
      <c r="K96" s="265" t="n">
        <v>40627</v>
      </c>
      <c r="L96" s="325" t="s">
        <v>107</v>
      </c>
      <c r="M96" s="326"/>
      <c r="N96" s="327" t="s">
        <v>197</v>
      </c>
      <c r="O96" s="240"/>
      <c r="P96" s="328" t="n">
        <v>40644</v>
      </c>
      <c r="Q96" s="242" t="s">
        <v>106</v>
      </c>
      <c r="R96" s="328"/>
      <c r="S96" s="242" t="n">
        <v>1677</v>
      </c>
      <c r="T96" s="249" t="s">
        <v>109</v>
      </c>
      <c r="U96" s="240" t="n">
        <v>1202</v>
      </c>
      <c r="V96" s="283" t="s">
        <v>110</v>
      </c>
      <c r="W96" s="298" t="s">
        <v>311</v>
      </c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</row>
    <row r="97" s="73" customFormat="true" ht="16.5" hidden="false" customHeight="false" outlineLevel="0" collapsed="false">
      <c r="A97" s="0" t="n">
        <v>57</v>
      </c>
      <c r="B97" s="0" t="s">
        <v>296</v>
      </c>
      <c r="C97" s="272" t="n">
        <v>6</v>
      </c>
      <c r="D97" s="272" t="s">
        <v>23</v>
      </c>
      <c r="E97" s="272" t="s">
        <v>24</v>
      </c>
      <c r="F97" s="329" t="s">
        <v>320</v>
      </c>
      <c r="G97" s="330" t="s">
        <v>105</v>
      </c>
      <c r="H97" s="330" t="s">
        <v>106</v>
      </c>
      <c r="I97" s="331" t="s">
        <v>279</v>
      </c>
      <c r="J97" s="331" t="n">
        <v>40610</v>
      </c>
      <c r="K97" s="332"/>
      <c r="L97" s="333" t="s">
        <v>29</v>
      </c>
      <c r="M97" s="334"/>
      <c r="N97" s="335" t="s">
        <v>300</v>
      </c>
      <c r="O97" s="272"/>
      <c r="P97" s="287" t="n">
        <v>40644</v>
      </c>
      <c r="Q97" s="330" t="s">
        <v>106</v>
      </c>
      <c r="R97" s="287"/>
      <c r="S97" s="330" t="n">
        <v>1677</v>
      </c>
      <c r="T97" s="336" t="s">
        <v>109</v>
      </c>
      <c r="U97" s="329" t="n">
        <v>1206</v>
      </c>
      <c r="V97" s="337" t="s">
        <v>134</v>
      </c>
      <c r="W97" s="310" t="s">
        <v>311</v>
      </c>
      <c r="X97" s="338"/>
      <c r="Y97" s="338"/>
      <c r="Z97" s="338"/>
      <c r="AA97" s="338"/>
      <c r="AB97" s="338"/>
      <c r="AC97" s="338"/>
      <c r="AD97" s="339"/>
      <c r="AE97" s="340"/>
      <c r="AF97" s="340"/>
      <c r="AG97" s="340"/>
      <c r="AH97" s="340"/>
      <c r="AI97" s="340"/>
      <c r="AJ97" s="340"/>
      <c r="AK97" s="340"/>
      <c r="AL97" s="340"/>
      <c r="AM97" s="340"/>
      <c r="AN97" s="340"/>
      <c r="AO97" s="340"/>
      <c r="AP97" s="340"/>
      <c r="AQ97" s="340"/>
      <c r="AR97" s="340"/>
      <c r="AS97" s="340"/>
      <c r="AT97" s="340"/>
      <c r="AU97" s="340"/>
      <c r="AV97" s="340"/>
      <c r="AW97" s="340"/>
      <c r="AX97" s="340"/>
      <c r="AY97" s="340"/>
      <c r="AZ97" s="340"/>
      <c r="BA97" s="340"/>
      <c r="BB97" s="340"/>
      <c r="BC97" s="340"/>
      <c r="BD97" s="340"/>
      <c r="BE97" s="340"/>
      <c r="BF97" s="340"/>
      <c r="BG97" s="340"/>
      <c r="BH97" s="340"/>
      <c r="BI97" s="340"/>
      <c r="BJ97" s="340"/>
      <c r="BK97" s="340"/>
      <c r="BL97" s="340"/>
      <c r="BM97" s="340"/>
      <c r="BN97" s="340"/>
      <c r="BO97" s="340"/>
      <c r="BP97" s="340"/>
      <c r="BQ97" s="340"/>
      <c r="BR97" s="340"/>
      <c r="BS97" s="340"/>
      <c r="BT97" s="340"/>
      <c r="BU97" s="340"/>
      <c r="BV97" s="340"/>
      <c r="BW97" s="340"/>
      <c r="BX97" s="340"/>
      <c r="BY97" s="340"/>
      <c r="BZ97" s="340"/>
    </row>
    <row r="98" s="176" customFormat="true" ht="30" hidden="false" customHeight="false" outlineLevel="0" collapsed="false">
      <c r="A98" s="0" t="n">
        <v>58</v>
      </c>
      <c r="B98" s="0" t="s">
        <v>296</v>
      </c>
      <c r="C98" s="311" t="n">
        <v>19</v>
      </c>
      <c r="D98" s="311" t="s">
        <v>147</v>
      </c>
      <c r="E98" s="311" t="s">
        <v>148</v>
      </c>
      <c r="F98" s="313" t="s">
        <v>321</v>
      </c>
      <c r="G98" s="314" t="s">
        <v>150</v>
      </c>
      <c r="H98" s="314" t="s">
        <v>78</v>
      </c>
      <c r="I98" s="315" t="n">
        <v>100</v>
      </c>
      <c r="J98" s="170" t="s">
        <v>40</v>
      </c>
      <c r="K98" s="341"/>
      <c r="L98" s="342" t="s">
        <v>322</v>
      </c>
      <c r="M98" s="317" t="n">
        <v>40584</v>
      </c>
      <c r="N98" s="318" t="s">
        <v>26</v>
      </c>
      <c r="O98" s="311"/>
      <c r="P98" s="311"/>
      <c r="Q98" s="314" t="s">
        <v>78</v>
      </c>
      <c r="R98" s="311"/>
      <c r="S98" s="314" t="n">
        <v>1672</v>
      </c>
      <c r="T98" s="343" t="s">
        <v>154</v>
      </c>
      <c r="U98" s="311" t="n">
        <v>1306</v>
      </c>
      <c r="V98" s="343" t="n">
        <v>1020</v>
      </c>
      <c r="W98" s="322" t="s">
        <v>155</v>
      </c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</row>
    <row r="99" s="250" customFormat="true" ht="15.75" hidden="false" customHeight="false" outlineLevel="0" collapsed="false">
      <c r="A99" s="0" t="n">
        <v>60</v>
      </c>
      <c r="B99" s="0" t="s">
        <v>296</v>
      </c>
      <c r="C99" s="261" t="n">
        <v>12</v>
      </c>
      <c r="D99" s="261" t="s">
        <v>74</v>
      </c>
      <c r="E99" s="261" t="s">
        <v>75</v>
      </c>
      <c r="F99" s="269" t="s">
        <v>323</v>
      </c>
      <c r="G99" s="262" t="s">
        <v>77</v>
      </c>
      <c r="H99" s="262" t="s">
        <v>78</v>
      </c>
      <c r="I99" s="263" t="n">
        <v>100</v>
      </c>
      <c r="J99" s="265" t="n">
        <v>40330</v>
      </c>
      <c r="K99" s="344"/>
      <c r="L99" s="345" t="s">
        <v>79</v>
      </c>
      <c r="M99" s="267"/>
      <c r="N99" s="268"/>
      <c r="O99" s="269"/>
      <c r="P99" s="269"/>
      <c r="Q99" s="262" t="s">
        <v>78</v>
      </c>
      <c r="R99" s="269"/>
      <c r="S99" s="262" t="n">
        <v>1672</v>
      </c>
      <c r="T99" s="282" t="s">
        <v>324</v>
      </c>
      <c r="U99" s="346" t="n">
        <v>3200</v>
      </c>
      <c r="V99" s="271" t="s">
        <v>325</v>
      </c>
      <c r="W99" s="247" t="s">
        <v>40</v>
      </c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</row>
    <row r="100" s="250" customFormat="true" ht="16.5" hidden="false" customHeight="false" outlineLevel="0" collapsed="false">
      <c r="A100" s="0" t="n">
        <v>61</v>
      </c>
      <c r="B100" s="0" t="s">
        <v>296</v>
      </c>
      <c r="C100" s="261" t="n">
        <v>13</v>
      </c>
      <c r="D100" s="261" t="s">
        <v>74</v>
      </c>
      <c r="E100" s="261" t="s">
        <v>75</v>
      </c>
      <c r="F100" s="269" t="s">
        <v>326</v>
      </c>
      <c r="G100" s="347" t="s">
        <v>77</v>
      </c>
      <c r="H100" s="262" t="s">
        <v>83</v>
      </c>
      <c r="I100" s="263" t="n">
        <v>100</v>
      </c>
      <c r="J100" s="265"/>
      <c r="K100" s="344"/>
      <c r="L100" s="345" t="s">
        <v>79</v>
      </c>
      <c r="M100" s="267"/>
      <c r="N100" s="268"/>
      <c r="O100" s="269"/>
      <c r="P100" s="269"/>
      <c r="Q100" s="262" t="s">
        <v>83</v>
      </c>
      <c r="R100" s="269"/>
      <c r="S100" s="262" t="n">
        <v>1707</v>
      </c>
      <c r="T100" s="270" t="s">
        <v>33</v>
      </c>
      <c r="U100" s="261" t="n">
        <v>1001</v>
      </c>
      <c r="V100" s="344"/>
      <c r="W100" s="269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s="55" customFormat="true" ht="15.75" hidden="false" customHeight="false" outlineLevel="0" collapsed="false">
      <c r="A101" s="0" t="n">
        <v>64</v>
      </c>
      <c r="B101" s="0" t="s">
        <v>296</v>
      </c>
      <c r="C101" s="272" t="n">
        <v>36</v>
      </c>
      <c r="D101" s="272" t="s">
        <v>135</v>
      </c>
      <c r="E101" s="272" t="s">
        <v>136</v>
      </c>
      <c r="F101" s="348" t="s">
        <v>327</v>
      </c>
      <c r="G101" s="349" t="s">
        <v>101</v>
      </c>
      <c r="H101" s="349" t="s">
        <v>27</v>
      </c>
      <c r="I101" s="274" t="n">
        <v>100</v>
      </c>
      <c r="J101" s="350"/>
      <c r="K101" s="122"/>
      <c r="L101" s="351" t="s">
        <v>328</v>
      </c>
      <c r="M101" s="352" t="n">
        <v>40585</v>
      </c>
      <c r="N101" s="277" t="s">
        <v>26</v>
      </c>
      <c r="O101" s="353"/>
      <c r="P101" s="272"/>
      <c r="Q101" s="349" t="s">
        <v>27</v>
      </c>
      <c r="R101" s="272"/>
      <c r="S101" s="349" t="n">
        <v>1511</v>
      </c>
      <c r="T101" s="354" t="s">
        <v>154</v>
      </c>
      <c r="U101" s="272" t="n">
        <v>1300</v>
      </c>
      <c r="V101" s="279" t="s">
        <v>329</v>
      </c>
      <c r="W101" s="353"/>
      <c r="X101" s="57"/>
      <c r="Y101" s="57"/>
      <c r="Z101" s="57"/>
      <c r="AA101" s="57"/>
      <c r="AB101" s="57"/>
      <c r="AC101" s="57"/>
      <c r="AD101" s="290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s="118" customFormat="true" ht="16.5" hidden="false" customHeight="false" outlineLevel="0" collapsed="false">
      <c r="A102" s="0" t="n">
        <v>67</v>
      </c>
      <c r="B102" s="0" t="s">
        <v>296</v>
      </c>
      <c r="C102" s="272" t="n">
        <v>28</v>
      </c>
      <c r="D102" s="303" t="s">
        <v>93</v>
      </c>
      <c r="E102" s="272" t="s">
        <v>94</v>
      </c>
      <c r="F102" s="284" t="s">
        <v>330</v>
      </c>
      <c r="G102" s="273" t="s">
        <v>26</v>
      </c>
      <c r="H102" s="273" t="s">
        <v>106</v>
      </c>
      <c r="I102" s="274" t="n">
        <v>100</v>
      </c>
      <c r="J102" s="79" t="n">
        <v>40512</v>
      </c>
      <c r="K102" s="79" t="n">
        <v>40527</v>
      </c>
      <c r="L102" s="304" t="s">
        <v>117</v>
      </c>
      <c r="M102" s="287"/>
      <c r="N102" s="277" t="s">
        <v>97</v>
      </c>
      <c r="O102" s="355" t="s">
        <v>39</v>
      </c>
      <c r="P102" s="272"/>
      <c r="Q102" s="273" t="s">
        <v>106</v>
      </c>
      <c r="R102" s="355" t="s">
        <v>39</v>
      </c>
      <c r="S102" s="273" t="n">
        <v>1677</v>
      </c>
      <c r="T102" s="279" t="s">
        <v>109</v>
      </c>
      <c r="U102" s="272" t="n">
        <v>1205</v>
      </c>
      <c r="V102" s="289" t="s">
        <v>331</v>
      </c>
      <c r="W102" s="284" t="s">
        <v>332</v>
      </c>
      <c r="X102" s="57"/>
      <c r="Y102" s="57"/>
      <c r="Z102" s="57"/>
      <c r="AA102" s="57"/>
      <c r="AB102" s="57"/>
      <c r="AC102" s="57"/>
      <c r="AD102" s="290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s="176" customFormat="true" ht="16.5" hidden="false" customHeight="false" outlineLevel="0" collapsed="false">
      <c r="A103" s="0" t="n">
        <v>68</v>
      </c>
      <c r="B103" s="0" t="s">
        <v>296</v>
      </c>
      <c r="C103" s="311" t="n">
        <v>29</v>
      </c>
      <c r="D103" s="312" t="s">
        <v>93</v>
      </c>
      <c r="E103" s="311" t="s">
        <v>94</v>
      </c>
      <c r="F103" s="356" t="s">
        <v>333</v>
      </c>
      <c r="G103" s="314" t="s">
        <v>26</v>
      </c>
      <c r="H103" s="314" t="s">
        <v>106</v>
      </c>
      <c r="I103" s="357" t="n">
        <v>100</v>
      </c>
      <c r="J103" s="358" t="n">
        <v>40512</v>
      </c>
      <c r="K103" s="358" t="n">
        <v>40527</v>
      </c>
      <c r="L103" s="359" t="s">
        <v>117</v>
      </c>
      <c r="M103" s="319"/>
      <c r="N103" s="318" t="s">
        <v>97</v>
      </c>
      <c r="O103" s="360" t="s">
        <v>39</v>
      </c>
      <c r="P103" s="311"/>
      <c r="Q103" s="314" t="s">
        <v>106</v>
      </c>
      <c r="R103" s="360" t="s">
        <v>39</v>
      </c>
      <c r="S103" s="314" t="n">
        <v>1677</v>
      </c>
      <c r="T103" s="343" t="s">
        <v>109</v>
      </c>
      <c r="U103" s="311" t="n">
        <v>1205</v>
      </c>
      <c r="V103" s="361" t="s">
        <v>331</v>
      </c>
      <c r="W103" s="356" t="s">
        <v>332</v>
      </c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s="73" customFormat="true" ht="16.5" hidden="false" customHeight="false" outlineLevel="0" collapsed="false">
      <c r="A104" s="0" t="n">
        <v>69</v>
      </c>
      <c r="B104" s="0" t="s">
        <v>296</v>
      </c>
      <c r="C104" s="272" t="n">
        <v>34</v>
      </c>
      <c r="D104" s="272" t="s">
        <v>135</v>
      </c>
      <c r="E104" s="272" t="s">
        <v>136</v>
      </c>
      <c r="F104" s="362" t="s">
        <v>25</v>
      </c>
      <c r="G104" s="363" t="s">
        <v>105</v>
      </c>
      <c r="H104" s="363" t="s">
        <v>27</v>
      </c>
      <c r="I104" s="364" t="s">
        <v>279</v>
      </c>
      <c r="J104" s="364" t="s">
        <v>279</v>
      </c>
      <c r="K104" s="365"/>
      <c r="L104" s="333" t="s">
        <v>334</v>
      </c>
      <c r="M104" s="287"/>
      <c r="N104" s="277" t="s">
        <v>97</v>
      </c>
      <c r="O104" s="355" t="s">
        <v>39</v>
      </c>
      <c r="P104" s="272"/>
      <c r="Q104" s="363" t="s">
        <v>27</v>
      </c>
      <c r="R104" s="355" t="s">
        <v>39</v>
      </c>
      <c r="S104" s="363" t="n">
        <v>1511</v>
      </c>
      <c r="T104" s="366"/>
      <c r="U104" s="366"/>
      <c r="V104" s="366"/>
      <c r="W104" s="367"/>
      <c r="X104" s="64"/>
      <c r="Y104" s="64"/>
      <c r="Z104" s="64"/>
      <c r="AA104" s="64"/>
      <c r="AB104" s="64"/>
      <c r="AC104" s="64"/>
      <c r="AD104" s="280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</row>
    <row r="105" s="73" customFormat="true" ht="45.75" hidden="false" customHeight="false" outlineLevel="0" collapsed="false">
      <c r="A105" s="0" t="n">
        <v>70</v>
      </c>
      <c r="B105" s="0" t="s">
        <v>296</v>
      </c>
      <c r="C105" s="272" t="n">
        <v>35</v>
      </c>
      <c r="D105" s="272" t="s">
        <v>135</v>
      </c>
      <c r="E105" s="272" t="s">
        <v>136</v>
      </c>
      <c r="F105" s="368" t="s">
        <v>335</v>
      </c>
      <c r="G105" s="273" t="s">
        <v>26</v>
      </c>
      <c r="H105" s="363" t="s">
        <v>27</v>
      </c>
      <c r="I105" s="331" t="s">
        <v>279</v>
      </c>
      <c r="J105" s="331" t="s">
        <v>279</v>
      </c>
      <c r="K105" s="366"/>
      <c r="L105" s="369" t="s">
        <v>336</v>
      </c>
      <c r="M105" s="276"/>
      <c r="N105" s="277" t="s">
        <v>97</v>
      </c>
      <c r="O105" s="355" t="s">
        <v>39</v>
      </c>
      <c r="P105" s="272"/>
      <c r="Q105" s="363" t="s">
        <v>27</v>
      </c>
      <c r="R105" s="355" t="s">
        <v>39</v>
      </c>
      <c r="S105" s="363" t="n">
        <v>1511</v>
      </c>
      <c r="T105" s="366"/>
      <c r="U105" s="366"/>
      <c r="V105" s="366"/>
      <c r="W105" s="272"/>
      <c r="X105" s="57"/>
      <c r="Y105" s="57"/>
      <c r="Z105" s="57"/>
      <c r="AA105" s="57"/>
      <c r="AB105" s="57"/>
      <c r="AC105" s="57"/>
      <c r="AD105" s="290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s="55" customFormat="true" ht="30.75" hidden="false" customHeight="false" outlineLevel="0" collapsed="false">
      <c r="A106" s="0" t="n">
        <v>73</v>
      </c>
      <c r="B106" s="0" t="s">
        <v>296</v>
      </c>
      <c r="C106" s="272" t="n">
        <v>38</v>
      </c>
      <c r="D106" s="272" t="s">
        <v>135</v>
      </c>
      <c r="E106" s="272" t="s">
        <v>136</v>
      </c>
      <c r="F106" s="368" t="s">
        <v>337</v>
      </c>
      <c r="G106" s="363" t="s">
        <v>105</v>
      </c>
      <c r="H106" s="363" t="s">
        <v>138</v>
      </c>
      <c r="I106" s="331" t="s">
        <v>279</v>
      </c>
      <c r="J106" s="366" t="n">
        <v>40478</v>
      </c>
      <c r="K106" s="366" t="n">
        <v>40571</v>
      </c>
      <c r="L106" s="370" t="s">
        <v>338</v>
      </c>
      <c r="M106" s="122"/>
      <c r="N106" s="371"/>
      <c r="O106" s="122"/>
      <c r="P106" s="122"/>
      <c r="Q106" s="363" t="s">
        <v>138</v>
      </c>
      <c r="R106" s="122"/>
      <c r="S106" s="363" t="n">
        <v>1511</v>
      </c>
      <c r="T106" s="372" t="s">
        <v>140</v>
      </c>
      <c r="U106" s="373" t="n">
        <v>5200</v>
      </c>
      <c r="V106" s="374" t="s">
        <v>138</v>
      </c>
      <c r="W106" s="275" t="s">
        <v>339</v>
      </c>
      <c r="X106" s="57"/>
      <c r="Y106" s="57"/>
      <c r="Z106" s="57"/>
      <c r="AA106" s="57"/>
      <c r="AB106" s="57"/>
      <c r="AC106" s="57"/>
      <c r="AD106" s="290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s="73" customFormat="true" ht="43.5" hidden="false" customHeight="false" outlineLevel="0" collapsed="false">
      <c r="A107" s="0" t="n">
        <v>78</v>
      </c>
      <c r="B107" s="0" t="s">
        <v>296</v>
      </c>
      <c r="C107" s="272" t="n">
        <v>45</v>
      </c>
      <c r="D107" s="272" t="s">
        <v>159</v>
      </c>
      <c r="E107" s="272" t="s">
        <v>160</v>
      </c>
      <c r="F107" s="375" t="s">
        <v>340</v>
      </c>
      <c r="G107" s="330" t="s">
        <v>26</v>
      </c>
      <c r="H107" s="330" t="s">
        <v>78</v>
      </c>
      <c r="I107" s="331" t="s">
        <v>279</v>
      </c>
      <c r="J107" s="332" t="n">
        <v>40513</v>
      </c>
      <c r="K107" s="332"/>
      <c r="L107" s="376" t="s">
        <v>341</v>
      </c>
      <c r="M107" s="332"/>
      <c r="N107" s="377"/>
      <c r="O107" s="332"/>
      <c r="P107" s="332"/>
      <c r="Q107" s="330" t="s">
        <v>78</v>
      </c>
      <c r="R107" s="332"/>
      <c r="S107" s="330" t="n">
        <v>1672</v>
      </c>
      <c r="T107" s="337" t="s">
        <v>154</v>
      </c>
      <c r="U107" s="329" t="n">
        <v>1304</v>
      </c>
      <c r="V107" s="279" t="s">
        <v>40</v>
      </c>
      <c r="W107" s="272" t="s">
        <v>40</v>
      </c>
      <c r="X107" s="57"/>
      <c r="Y107" s="57"/>
      <c r="Z107" s="57"/>
      <c r="AA107" s="57"/>
      <c r="AB107" s="57"/>
      <c r="AC107" s="57"/>
      <c r="AD107" s="290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s="73" customFormat="true" ht="43.5" hidden="false" customHeight="false" outlineLevel="0" collapsed="false">
      <c r="A108" s="0" t="n">
        <v>79</v>
      </c>
      <c r="B108" s="0" t="s">
        <v>296</v>
      </c>
      <c r="C108" s="272" t="n">
        <v>46</v>
      </c>
      <c r="D108" s="272" t="s">
        <v>159</v>
      </c>
      <c r="E108" s="272" t="s">
        <v>160</v>
      </c>
      <c r="F108" s="375" t="s">
        <v>342</v>
      </c>
      <c r="G108" s="330" t="s">
        <v>26</v>
      </c>
      <c r="H108" s="330" t="s">
        <v>78</v>
      </c>
      <c r="I108" s="331" t="s">
        <v>279</v>
      </c>
      <c r="J108" s="332" t="n">
        <v>40513</v>
      </c>
      <c r="K108" s="378"/>
      <c r="L108" s="379" t="s">
        <v>343</v>
      </c>
      <c r="M108" s="332"/>
      <c r="N108" s="377"/>
      <c r="O108" s="332"/>
      <c r="P108" s="332"/>
      <c r="Q108" s="330" t="s">
        <v>78</v>
      </c>
      <c r="R108" s="332"/>
      <c r="S108" s="330" t="n">
        <v>1672</v>
      </c>
      <c r="T108" s="337" t="s">
        <v>154</v>
      </c>
      <c r="U108" s="329" t="n">
        <v>1304</v>
      </c>
      <c r="V108" s="279" t="s">
        <v>40</v>
      </c>
      <c r="W108" s="284"/>
      <c r="X108" s="57"/>
      <c r="Y108" s="57"/>
      <c r="Z108" s="57"/>
      <c r="AA108" s="57"/>
      <c r="AB108" s="57"/>
      <c r="AC108" s="57"/>
      <c r="AD108" s="290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s="120" customFormat="true" ht="16.5" hidden="false" customHeight="false" outlineLevel="0" collapsed="false">
      <c r="A109" s="0" t="n">
        <v>80</v>
      </c>
      <c r="B109" s="0" t="s">
        <v>296</v>
      </c>
      <c r="C109" s="272" t="n">
        <v>55</v>
      </c>
      <c r="D109" s="272" t="s">
        <v>159</v>
      </c>
      <c r="E109" s="272" t="s">
        <v>160</v>
      </c>
      <c r="F109" s="272" t="s">
        <v>344</v>
      </c>
      <c r="G109" s="273" t="s">
        <v>30</v>
      </c>
      <c r="H109" s="273" t="s">
        <v>78</v>
      </c>
      <c r="I109" s="274" t="n">
        <v>100</v>
      </c>
      <c r="J109" s="109" t="n">
        <v>40513</v>
      </c>
      <c r="K109" s="79"/>
      <c r="L109" s="351" t="s">
        <v>175</v>
      </c>
      <c r="M109" s="57"/>
      <c r="N109" s="380"/>
      <c r="O109" s="57"/>
      <c r="P109" s="57"/>
      <c r="Q109" s="273" t="s">
        <v>78</v>
      </c>
      <c r="R109" s="57"/>
      <c r="S109" s="273" t="n">
        <v>1672</v>
      </c>
      <c r="T109" s="279" t="s">
        <v>154</v>
      </c>
      <c r="U109" s="272" t="n">
        <v>1304</v>
      </c>
      <c r="V109" s="279" t="s">
        <v>176</v>
      </c>
      <c r="W109" s="284"/>
      <c r="X109" s="57"/>
      <c r="Y109" s="57"/>
      <c r="Z109" s="57"/>
      <c r="AA109" s="57"/>
      <c r="AB109" s="57"/>
      <c r="AC109" s="57"/>
      <c r="AD109" s="290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s="73" customFormat="true" ht="16.5" hidden="false" customHeight="false" outlineLevel="0" collapsed="false">
      <c r="A110" s="0" t="n">
        <v>81</v>
      </c>
      <c r="B110" s="0" t="s">
        <v>296</v>
      </c>
      <c r="C110" s="272" t="n">
        <v>47</v>
      </c>
      <c r="D110" s="272" t="s">
        <v>159</v>
      </c>
      <c r="E110" s="272" t="s">
        <v>160</v>
      </c>
      <c r="F110" s="367" t="s">
        <v>345</v>
      </c>
      <c r="G110" s="273" t="s">
        <v>162</v>
      </c>
      <c r="H110" s="273" t="s">
        <v>78</v>
      </c>
      <c r="I110" s="381" t="n">
        <v>100</v>
      </c>
      <c r="J110" s="79" t="n">
        <v>40513</v>
      </c>
      <c r="K110" s="79"/>
      <c r="L110" s="382" t="s">
        <v>163</v>
      </c>
      <c r="M110" s="383"/>
      <c r="N110" s="377"/>
      <c r="O110" s="332"/>
      <c r="P110" s="332"/>
      <c r="Q110" s="273" t="s">
        <v>78</v>
      </c>
      <c r="R110" s="332"/>
      <c r="S110" s="273" t="n">
        <v>1672</v>
      </c>
      <c r="T110" s="279" t="s">
        <v>154</v>
      </c>
      <c r="U110" s="272" t="n">
        <v>1304</v>
      </c>
      <c r="V110" s="279" t="s">
        <v>176</v>
      </c>
      <c r="W110" s="284"/>
      <c r="X110" s="57"/>
      <c r="Y110" s="57"/>
      <c r="Z110" s="57"/>
      <c r="AA110" s="57"/>
      <c r="AB110" s="57"/>
      <c r="AC110" s="57"/>
      <c r="AD110" s="290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s="394" customFormat="true" ht="16.5" hidden="false" customHeight="false" outlineLevel="0" collapsed="false">
      <c r="A111" s="0" t="n">
        <v>83</v>
      </c>
      <c r="B111" s="0" t="s">
        <v>296</v>
      </c>
      <c r="C111" s="384" t="n">
        <v>50</v>
      </c>
      <c r="D111" s="384" t="s">
        <v>159</v>
      </c>
      <c r="E111" s="384" t="s">
        <v>160</v>
      </c>
      <c r="F111" s="384" t="s">
        <v>346</v>
      </c>
      <c r="G111" s="385" t="s">
        <v>30</v>
      </c>
      <c r="H111" s="385" t="s">
        <v>106</v>
      </c>
      <c r="I111" s="386" t="n">
        <v>100</v>
      </c>
      <c r="J111" s="387" t="n">
        <v>40610</v>
      </c>
      <c r="K111" s="387" t="n">
        <v>40613</v>
      </c>
      <c r="L111" s="388" t="s">
        <v>170</v>
      </c>
      <c r="M111" s="389"/>
      <c r="N111" s="390"/>
      <c r="O111" s="391"/>
      <c r="P111" s="391"/>
      <c r="Q111" s="385" t="s">
        <v>106</v>
      </c>
      <c r="R111" s="391"/>
      <c r="S111" s="385" t="n">
        <v>1677</v>
      </c>
      <c r="T111" s="392" t="s">
        <v>109</v>
      </c>
      <c r="U111" s="384" t="n">
        <v>1201</v>
      </c>
      <c r="V111" s="393" t="s">
        <v>172</v>
      </c>
      <c r="W111" s="391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  <row r="112" s="73" customFormat="true" ht="16.5" hidden="false" customHeight="false" outlineLevel="0" collapsed="false">
      <c r="A112" s="0" t="n">
        <v>84</v>
      </c>
      <c r="B112" s="0" t="s">
        <v>296</v>
      </c>
      <c r="C112" s="272" t="n">
        <v>51</v>
      </c>
      <c r="D112" s="272" t="s">
        <v>159</v>
      </c>
      <c r="E112" s="272" t="s">
        <v>160</v>
      </c>
      <c r="F112" s="284" t="s">
        <v>347</v>
      </c>
      <c r="G112" s="273" t="s">
        <v>30</v>
      </c>
      <c r="H112" s="273" t="s">
        <v>106</v>
      </c>
      <c r="I112" s="355" t="n">
        <v>100</v>
      </c>
      <c r="J112" s="43" t="n">
        <v>40610</v>
      </c>
      <c r="K112" s="42" t="n">
        <v>40613</v>
      </c>
      <c r="L112" s="395" t="s">
        <v>170</v>
      </c>
      <c r="M112" s="287"/>
      <c r="N112" s="288"/>
      <c r="O112" s="284"/>
      <c r="P112" s="284"/>
      <c r="Q112" s="273" t="s">
        <v>106</v>
      </c>
      <c r="R112" s="284"/>
      <c r="S112" s="273" t="n">
        <v>1677</v>
      </c>
      <c r="T112" s="278" t="s">
        <v>109</v>
      </c>
      <c r="U112" s="272" t="n">
        <v>1201</v>
      </c>
      <c r="V112" s="289" t="s">
        <v>172</v>
      </c>
      <c r="W112" s="284"/>
      <c r="X112" s="64"/>
      <c r="Y112" s="64"/>
      <c r="Z112" s="64"/>
      <c r="AA112" s="64"/>
      <c r="AB112" s="64"/>
      <c r="AC112" s="64"/>
      <c r="AD112" s="280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</row>
    <row r="113" s="57" customFormat="true" ht="30.75" hidden="false" customHeight="false" outlineLevel="0" collapsed="false">
      <c r="A113" s="0" t="n">
        <v>85</v>
      </c>
      <c r="B113" s="0" t="s">
        <v>296</v>
      </c>
      <c r="C113" s="272" t="n">
        <v>52</v>
      </c>
      <c r="D113" s="272" t="s">
        <v>159</v>
      </c>
      <c r="E113" s="272" t="s">
        <v>160</v>
      </c>
      <c r="F113" s="396" t="s">
        <v>348</v>
      </c>
      <c r="G113" s="273" t="s">
        <v>30</v>
      </c>
      <c r="H113" s="273" t="s">
        <v>78</v>
      </c>
      <c r="I113" s="355" t="n">
        <v>100</v>
      </c>
      <c r="J113" s="42" t="n">
        <v>40603</v>
      </c>
      <c r="K113" s="42" t="n">
        <v>40613</v>
      </c>
      <c r="L113" s="395" t="s">
        <v>170</v>
      </c>
      <c r="M113" s="287"/>
      <c r="N113" s="288"/>
      <c r="O113" s="284"/>
      <c r="P113" s="284"/>
      <c r="Q113" s="273" t="s">
        <v>78</v>
      </c>
      <c r="R113" s="284"/>
      <c r="S113" s="273" t="n">
        <v>1672</v>
      </c>
      <c r="T113" s="279" t="s">
        <v>154</v>
      </c>
      <c r="U113" s="272" t="n">
        <v>1304</v>
      </c>
      <c r="V113" s="279" t="s">
        <v>349</v>
      </c>
      <c r="W113" s="284"/>
      <c r="AD113" s="290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</row>
    <row r="114" s="73" customFormat="true" ht="16.5" hidden="false" customHeight="false" outlineLevel="0" collapsed="false">
      <c r="A114" s="0" t="n">
        <v>86</v>
      </c>
      <c r="B114" s="0" t="s">
        <v>296</v>
      </c>
      <c r="C114" s="272" t="n">
        <v>53</v>
      </c>
      <c r="D114" s="272" t="s">
        <v>159</v>
      </c>
      <c r="E114" s="272" t="s">
        <v>160</v>
      </c>
      <c r="F114" s="272" t="s">
        <v>350</v>
      </c>
      <c r="G114" s="273" t="s">
        <v>30</v>
      </c>
      <c r="H114" s="273" t="s">
        <v>106</v>
      </c>
      <c r="I114" s="355" t="n">
        <v>100</v>
      </c>
      <c r="J114" s="42" t="n">
        <v>40610</v>
      </c>
      <c r="K114" s="42" t="n">
        <v>40613</v>
      </c>
      <c r="L114" s="395" t="s">
        <v>170</v>
      </c>
      <c r="M114" s="287"/>
      <c r="N114" s="288"/>
      <c r="O114" s="284"/>
      <c r="P114" s="284"/>
      <c r="Q114" s="273" t="s">
        <v>106</v>
      </c>
      <c r="R114" s="284"/>
      <c r="S114" s="273" t="n">
        <v>1677</v>
      </c>
      <c r="T114" s="397" t="s">
        <v>109</v>
      </c>
      <c r="U114" s="274" t="n">
        <v>1205</v>
      </c>
      <c r="V114" s="279" t="s">
        <v>351</v>
      </c>
      <c r="W114" s="272"/>
      <c r="X114" s="57"/>
      <c r="Y114" s="57"/>
      <c r="Z114" s="57"/>
      <c r="AA114" s="57"/>
      <c r="AB114" s="57"/>
      <c r="AC114" s="57"/>
      <c r="AD114" s="290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</row>
    <row r="115" s="73" customFormat="true" ht="30.75" hidden="false" customHeight="false" outlineLevel="0" collapsed="false">
      <c r="A115" s="0" t="n">
        <v>87</v>
      </c>
      <c r="B115" s="0" t="s">
        <v>296</v>
      </c>
      <c r="C115" s="272" t="n">
        <v>69</v>
      </c>
      <c r="D115" s="272" t="s">
        <v>198</v>
      </c>
      <c r="E115" s="272" t="s">
        <v>199</v>
      </c>
      <c r="F115" s="398" t="s">
        <v>352</v>
      </c>
      <c r="G115" s="399" t="s">
        <v>85</v>
      </c>
      <c r="H115" s="273" t="s">
        <v>78</v>
      </c>
      <c r="I115" s="274" t="n">
        <v>100</v>
      </c>
      <c r="J115" s="400" t="n">
        <v>40409</v>
      </c>
      <c r="K115" s="109" t="n">
        <v>40519</v>
      </c>
      <c r="L115" s="401" t="s">
        <v>353</v>
      </c>
      <c r="M115" s="276"/>
      <c r="N115" s="380" t="s">
        <v>354</v>
      </c>
      <c r="O115" s="272"/>
      <c r="P115" s="272"/>
      <c r="Q115" s="273" t="s">
        <v>78</v>
      </c>
      <c r="R115" s="272"/>
      <c r="S115" s="273" t="n">
        <v>1672</v>
      </c>
      <c r="T115" s="279" t="s">
        <v>154</v>
      </c>
      <c r="U115" s="272" t="n">
        <v>1306</v>
      </c>
      <c r="V115" s="279" t="n">
        <v>1020</v>
      </c>
      <c r="W115" s="272"/>
      <c r="X115" s="64"/>
      <c r="Y115" s="64"/>
      <c r="Z115" s="64"/>
      <c r="AA115" s="64"/>
      <c r="AB115" s="64"/>
      <c r="AC115" s="64"/>
      <c r="AD115" s="280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</row>
    <row r="116" s="73" customFormat="true" ht="16.5" hidden="false" customHeight="false" outlineLevel="0" collapsed="false">
      <c r="A116" s="0" t="n">
        <v>88</v>
      </c>
      <c r="B116" s="0" t="s">
        <v>296</v>
      </c>
      <c r="C116" s="272" t="n">
        <v>56</v>
      </c>
      <c r="D116" s="272" t="s">
        <v>159</v>
      </c>
      <c r="E116" s="272" t="s">
        <v>160</v>
      </c>
      <c r="F116" s="272" t="s">
        <v>355</v>
      </c>
      <c r="G116" s="273" t="s">
        <v>30</v>
      </c>
      <c r="H116" s="273" t="s">
        <v>78</v>
      </c>
      <c r="I116" s="274" t="n">
        <v>100</v>
      </c>
      <c r="J116" s="79" t="n">
        <v>40513</v>
      </c>
      <c r="K116" s="79"/>
      <c r="L116" s="402" t="s">
        <v>175</v>
      </c>
      <c r="M116" s="287"/>
      <c r="N116" s="288"/>
      <c r="O116" s="284"/>
      <c r="P116" s="284"/>
      <c r="Q116" s="273" t="s">
        <v>78</v>
      </c>
      <c r="R116" s="284"/>
      <c r="S116" s="273" t="n">
        <v>1672</v>
      </c>
      <c r="T116" s="279" t="s">
        <v>154</v>
      </c>
      <c r="U116" s="272" t="n">
        <v>1304</v>
      </c>
      <c r="V116" s="279" t="s">
        <v>176</v>
      </c>
      <c r="W116" s="284"/>
      <c r="X116" s="64"/>
      <c r="Y116" s="64"/>
      <c r="Z116" s="64"/>
      <c r="AA116" s="64"/>
      <c r="AB116" s="64"/>
      <c r="AC116" s="64"/>
      <c r="AD116" s="280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</row>
    <row r="117" s="250" customFormat="true" ht="16.5" hidden="false" customHeight="false" outlineLevel="0" collapsed="false">
      <c r="A117" s="0" t="n">
        <v>89</v>
      </c>
      <c r="B117" s="0" t="s">
        <v>296</v>
      </c>
      <c r="C117" s="261" t="n">
        <v>57</v>
      </c>
      <c r="D117" s="261" t="s">
        <v>159</v>
      </c>
      <c r="E117" s="261" t="s">
        <v>160</v>
      </c>
      <c r="F117" s="261" t="s">
        <v>356</v>
      </c>
      <c r="G117" s="262" t="s">
        <v>30</v>
      </c>
      <c r="H117" s="262" t="s">
        <v>78</v>
      </c>
      <c r="I117" s="263" t="n">
        <v>100</v>
      </c>
      <c r="J117" s="344" t="n">
        <v>40513</v>
      </c>
      <c r="K117" s="344"/>
      <c r="L117" s="403" t="s">
        <v>175</v>
      </c>
      <c r="M117" s="267"/>
      <c r="N117" s="268"/>
      <c r="O117" s="284"/>
      <c r="P117" s="284"/>
      <c r="Q117" s="262" t="s">
        <v>78</v>
      </c>
      <c r="R117" s="269"/>
      <c r="S117" s="262" t="n">
        <v>1672</v>
      </c>
      <c r="T117" s="270" t="s">
        <v>154</v>
      </c>
      <c r="U117" s="261" t="n">
        <v>1304</v>
      </c>
      <c r="V117" s="270" t="s">
        <v>176</v>
      </c>
      <c r="W117" s="269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</row>
    <row r="118" s="185" customFormat="true" ht="16.5" hidden="false" customHeight="false" outlineLevel="0" collapsed="false">
      <c r="A118" s="0" t="n">
        <v>91</v>
      </c>
      <c r="B118" s="0" t="s">
        <v>296</v>
      </c>
      <c r="C118" s="240" t="n">
        <v>59</v>
      </c>
      <c r="D118" s="240" t="s">
        <v>159</v>
      </c>
      <c r="E118" s="240" t="s">
        <v>160</v>
      </c>
      <c r="F118" s="324" t="s">
        <v>357</v>
      </c>
      <c r="G118" s="242" t="s">
        <v>179</v>
      </c>
      <c r="H118" s="242" t="s">
        <v>78</v>
      </c>
      <c r="I118" s="281" t="n">
        <v>100</v>
      </c>
      <c r="J118" s="215"/>
      <c r="K118" s="216"/>
      <c r="L118" s="403" t="s">
        <v>180</v>
      </c>
      <c r="M118" s="267"/>
      <c r="N118" s="404"/>
      <c r="O118" s="287"/>
      <c r="P118" s="287"/>
      <c r="Q118" s="242" t="s">
        <v>78</v>
      </c>
      <c r="R118" s="267"/>
      <c r="S118" s="242" t="n">
        <v>1672</v>
      </c>
      <c r="T118" s="249" t="s">
        <v>154</v>
      </c>
      <c r="U118" s="240" t="n">
        <v>1304</v>
      </c>
      <c r="V118" s="249" t="s">
        <v>176</v>
      </c>
      <c r="W118" s="269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</row>
    <row r="119" s="73" customFormat="true" ht="16.5" hidden="false" customHeight="false" outlineLevel="0" collapsed="false">
      <c r="A119" s="0" t="n">
        <v>92</v>
      </c>
      <c r="B119" s="0" t="s">
        <v>296</v>
      </c>
      <c r="C119" s="272" t="n">
        <v>60</v>
      </c>
      <c r="D119" s="272" t="s">
        <v>159</v>
      </c>
      <c r="E119" s="272" t="s">
        <v>160</v>
      </c>
      <c r="F119" s="272" t="s">
        <v>358</v>
      </c>
      <c r="G119" s="273" t="s">
        <v>179</v>
      </c>
      <c r="H119" s="273" t="s">
        <v>78</v>
      </c>
      <c r="I119" s="274" t="n">
        <v>100</v>
      </c>
      <c r="J119" s="42"/>
      <c r="K119" s="109"/>
      <c r="L119" s="402" t="s">
        <v>180</v>
      </c>
      <c r="M119" s="287"/>
      <c r="N119" s="405"/>
      <c r="O119" s="287"/>
      <c r="P119" s="287"/>
      <c r="Q119" s="273" t="s">
        <v>78</v>
      </c>
      <c r="R119" s="287"/>
      <c r="S119" s="273" t="n">
        <v>1672</v>
      </c>
      <c r="T119" s="279" t="s">
        <v>154</v>
      </c>
      <c r="U119" s="272" t="n">
        <v>1304</v>
      </c>
      <c r="V119" s="279" t="n">
        <v>1030</v>
      </c>
      <c r="W119" s="272"/>
      <c r="X119" s="57"/>
      <c r="Y119" s="57"/>
      <c r="Z119" s="57"/>
      <c r="AA119" s="57"/>
      <c r="AB119" s="57"/>
      <c r="AC119" s="57"/>
      <c r="AD119" s="290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</row>
    <row r="120" s="176" customFormat="true" ht="15.75" hidden="false" customHeight="false" outlineLevel="0" collapsed="false">
      <c r="A120" s="0" t="n">
        <v>93</v>
      </c>
      <c r="B120" s="0" t="s">
        <v>296</v>
      </c>
      <c r="C120" s="311" t="n">
        <v>61</v>
      </c>
      <c r="D120" s="311" t="s">
        <v>159</v>
      </c>
      <c r="E120" s="311" t="s">
        <v>160</v>
      </c>
      <c r="F120" s="311" t="s">
        <v>359</v>
      </c>
      <c r="G120" s="314" t="s">
        <v>179</v>
      </c>
      <c r="H120" s="314" t="s">
        <v>78</v>
      </c>
      <c r="I120" s="406" t="n">
        <v>100</v>
      </c>
      <c r="J120" s="407" t="n">
        <v>40527</v>
      </c>
      <c r="K120" s="341" t="n">
        <v>40567</v>
      </c>
      <c r="L120" s="408" t="s">
        <v>360</v>
      </c>
      <c r="N120" s="409"/>
      <c r="Q120" s="314" t="s">
        <v>78</v>
      </c>
      <c r="S120" s="314" t="n">
        <v>1672</v>
      </c>
      <c r="T120" s="343" t="s">
        <v>154</v>
      </c>
      <c r="U120" s="311" t="n">
        <v>1304</v>
      </c>
      <c r="V120" s="343" t="s">
        <v>181</v>
      </c>
      <c r="W120" s="356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</row>
    <row r="121" s="421" customFormat="true" ht="45.75" hidden="false" customHeight="false" outlineLevel="0" collapsed="false">
      <c r="A121" s="0" t="n">
        <v>96</v>
      </c>
      <c r="B121" s="0" t="s">
        <v>296</v>
      </c>
      <c r="C121" s="410" t="n">
        <v>64</v>
      </c>
      <c r="D121" s="410" t="s">
        <v>159</v>
      </c>
      <c r="E121" s="410" t="s">
        <v>160</v>
      </c>
      <c r="F121" s="411" t="s">
        <v>361</v>
      </c>
      <c r="G121" s="412" t="s">
        <v>186</v>
      </c>
      <c r="H121" s="412" t="s">
        <v>78</v>
      </c>
      <c r="I121" s="413" t="n">
        <v>100</v>
      </c>
      <c r="J121" s="414" t="n">
        <v>40548</v>
      </c>
      <c r="K121" s="415"/>
      <c r="L121" s="416" t="s">
        <v>187</v>
      </c>
      <c r="M121" s="417"/>
      <c r="N121" s="418"/>
      <c r="O121" s="417"/>
      <c r="P121" s="417"/>
      <c r="Q121" s="412" t="s">
        <v>78</v>
      </c>
      <c r="R121" s="417"/>
      <c r="S121" s="412" t="n">
        <v>1672</v>
      </c>
      <c r="T121" s="419" t="s">
        <v>154</v>
      </c>
      <c r="U121" s="410" t="n">
        <v>1304</v>
      </c>
      <c r="V121" s="420" t="s">
        <v>362</v>
      </c>
      <c r="W121" s="410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</row>
    <row r="122" s="55" customFormat="true" ht="30.75" hidden="false" customHeight="false" outlineLevel="0" collapsed="false">
      <c r="A122" s="0" t="n">
        <v>104</v>
      </c>
      <c r="B122" s="0" t="s">
        <v>296</v>
      </c>
      <c r="C122" s="272" t="n">
        <v>74</v>
      </c>
      <c r="D122" s="272" t="s">
        <v>198</v>
      </c>
      <c r="E122" s="272" t="s">
        <v>199</v>
      </c>
      <c r="F122" s="398" t="s">
        <v>363</v>
      </c>
      <c r="G122" s="273" t="s">
        <v>77</v>
      </c>
      <c r="H122" s="273" t="s">
        <v>78</v>
      </c>
      <c r="I122" s="274" t="n">
        <v>100</v>
      </c>
      <c r="J122" s="109" t="n">
        <v>40513</v>
      </c>
      <c r="K122" s="109"/>
      <c r="L122" s="422" t="s">
        <v>216</v>
      </c>
      <c r="M122" s="57"/>
      <c r="N122" s="380"/>
      <c r="O122" s="57"/>
      <c r="P122" s="272"/>
      <c r="Q122" s="273" t="s">
        <v>78</v>
      </c>
      <c r="R122" s="272"/>
      <c r="S122" s="273" t="n">
        <v>1672</v>
      </c>
      <c r="T122" s="279" t="s">
        <v>154</v>
      </c>
      <c r="U122" s="272" t="n">
        <v>1307</v>
      </c>
      <c r="V122" s="279" t="n">
        <v>1050</v>
      </c>
      <c r="W122" s="272"/>
      <c r="X122" s="57"/>
      <c r="Y122" s="57"/>
      <c r="Z122" s="57"/>
      <c r="AA122" s="57"/>
      <c r="AB122" s="57"/>
      <c r="AC122" s="57"/>
      <c r="AD122" s="290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</row>
    <row r="123" s="73" customFormat="true" ht="16.5" hidden="false" customHeight="false" outlineLevel="0" collapsed="false">
      <c r="A123" s="0" t="n">
        <v>106</v>
      </c>
      <c r="B123" s="0" t="s">
        <v>296</v>
      </c>
      <c r="C123" s="279" t="n">
        <v>42</v>
      </c>
      <c r="D123" s="272" t="s">
        <v>235</v>
      </c>
      <c r="E123" s="272" t="s">
        <v>199</v>
      </c>
      <c r="F123" s="303" t="s">
        <v>364</v>
      </c>
      <c r="G123" s="273" t="s">
        <v>26</v>
      </c>
      <c r="H123" s="273" t="s">
        <v>40</v>
      </c>
      <c r="I123" s="274" t="n">
        <v>0</v>
      </c>
      <c r="J123" s="109" t="s">
        <v>40</v>
      </c>
      <c r="K123" s="42" t="n">
        <v>40711</v>
      </c>
      <c r="L123" s="423" t="s">
        <v>242</v>
      </c>
      <c r="M123" s="276"/>
      <c r="N123" s="277"/>
      <c r="O123" s="272"/>
      <c r="P123" s="272"/>
      <c r="Q123" s="273" t="s">
        <v>40</v>
      </c>
      <c r="R123" s="272"/>
      <c r="S123" s="273" t="s">
        <v>40</v>
      </c>
      <c r="T123" s="279" t="s">
        <v>40</v>
      </c>
      <c r="U123" s="272" t="s">
        <v>40</v>
      </c>
      <c r="V123" s="279" t="s">
        <v>40</v>
      </c>
      <c r="W123" s="272"/>
      <c r="X123" s="57"/>
      <c r="Y123" s="57"/>
      <c r="Z123" s="57"/>
      <c r="AA123" s="57"/>
      <c r="AB123" s="57"/>
      <c r="AC123" s="57"/>
      <c r="AD123" s="290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</row>
    <row r="124" s="73" customFormat="true" ht="16.5" hidden="false" customHeight="false" outlineLevel="0" collapsed="false">
      <c r="A124" s="0" t="n">
        <v>110</v>
      </c>
      <c r="B124" s="0" t="s">
        <v>296</v>
      </c>
      <c r="C124" s="272" t="n">
        <v>86</v>
      </c>
      <c r="D124" s="272" t="s">
        <v>245</v>
      </c>
      <c r="E124" s="272" t="s">
        <v>246</v>
      </c>
      <c r="F124" s="284" t="s">
        <v>365</v>
      </c>
      <c r="G124" s="273" t="s">
        <v>248</v>
      </c>
      <c r="H124" s="273" t="s">
        <v>256</v>
      </c>
      <c r="I124" s="274" t="n">
        <v>100</v>
      </c>
      <c r="J124" s="43" t="n">
        <v>40599</v>
      </c>
      <c r="K124" s="109" t="n">
        <v>40567</v>
      </c>
      <c r="L124" s="422" t="s">
        <v>250</v>
      </c>
      <c r="M124" s="109"/>
      <c r="N124" s="424"/>
      <c r="O124" s="272" t="n">
        <v>100</v>
      </c>
      <c r="P124" s="425" t="n">
        <v>40577</v>
      </c>
      <c r="Q124" s="40" t="s">
        <v>256</v>
      </c>
      <c r="R124" s="425"/>
      <c r="S124" s="273" t="n">
        <v>1506</v>
      </c>
      <c r="T124" s="279" t="s">
        <v>252</v>
      </c>
      <c r="U124" s="272" t="n">
        <v>2480</v>
      </c>
      <c r="V124" s="289" t="s">
        <v>366</v>
      </c>
      <c r="W124" s="284"/>
      <c r="X124" s="57"/>
      <c r="Y124" s="57"/>
      <c r="Z124" s="57"/>
      <c r="AA124" s="57"/>
      <c r="AB124" s="57"/>
      <c r="AC124" s="57"/>
      <c r="AD124" s="290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</row>
    <row r="125" s="73" customFormat="true" ht="16.5" hidden="false" customHeight="false" outlineLevel="0" collapsed="false">
      <c r="A125" s="0" t="n">
        <v>111</v>
      </c>
      <c r="B125" s="0" t="s">
        <v>296</v>
      </c>
      <c r="C125" s="272" t="n">
        <v>87</v>
      </c>
      <c r="D125" s="272" t="s">
        <v>245</v>
      </c>
      <c r="E125" s="272" t="s">
        <v>246</v>
      </c>
      <c r="F125" s="272" t="s">
        <v>367</v>
      </c>
      <c r="G125" s="273" t="s">
        <v>248</v>
      </c>
      <c r="H125" s="273" t="s">
        <v>368</v>
      </c>
      <c r="I125" s="355" t="n">
        <v>100</v>
      </c>
      <c r="J125" s="43" t="n">
        <v>40548</v>
      </c>
      <c r="K125" s="109" t="n">
        <v>40567</v>
      </c>
      <c r="L125" s="422" t="s">
        <v>250</v>
      </c>
      <c r="M125" s="109"/>
      <c r="N125" s="424"/>
      <c r="O125" s="272" t="n">
        <v>100</v>
      </c>
      <c r="P125" s="425" t="n">
        <v>40577</v>
      </c>
      <c r="Q125" s="273" t="s">
        <v>368</v>
      </c>
      <c r="R125" s="425"/>
      <c r="S125" s="273" t="n">
        <v>1627</v>
      </c>
      <c r="T125" s="279" t="s">
        <v>369</v>
      </c>
      <c r="U125" s="272" t="n">
        <v>4500</v>
      </c>
      <c r="V125" s="426" t="s">
        <v>370</v>
      </c>
      <c r="W125" s="284"/>
      <c r="X125" s="57"/>
      <c r="Y125" s="57"/>
      <c r="Z125" s="57"/>
      <c r="AA125" s="57"/>
      <c r="AB125" s="57"/>
      <c r="AC125" s="57"/>
      <c r="AD125" s="290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</row>
    <row r="126" s="73" customFormat="true" ht="16.5" hidden="false" customHeight="false" outlineLevel="0" collapsed="false">
      <c r="A126" s="0" t="n">
        <v>113</v>
      </c>
      <c r="B126" s="0" t="s">
        <v>296</v>
      </c>
      <c r="C126" s="272" t="n">
        <v>89</v>
      </c>
      <c r="D126" s="272" t="s">
        <v>245</v>
      </c>
      <c r="E126" s="272" t="s">
        <v>246</v>
      </c>
      <c r="F126" s="284" t="s">
        <v>371</v>
      </c>
      <c r="G126" s="273" t="s">
        <v>255</v>
      </c>
      <c r="H126" s="273" t="s">
        <v>256</v>
      </c>
      <c r="I126" s="274" t="n">
        <v>100</v>
      </c>
      <c r="J126" s="43" t="n">
        <v>40595</v>
      </c>
      <c r="K126" s="79"/>
      <c r="L126" s="304" t="s">
        <v>257</v>
      </c>
      <c r="M126" s="109"/>
      <c r="N126" s="424"/>
      <c r="O126" s="109"/>
      <c r="P126" s="109"/>
      <c r="Q126" s="273" t="s">
        <v>256</v>
      </c>
      <c r="R126" s="109"/>
      <c r="S126" s="273" t="n">
        <v>1508</v>
      </c>
      <c r="T126" s="279" t="s">
        <v>252</v>
      </c>
      <c r="U126" s="272" t="n">
        <v>2460</v>
      </c>
      <c r="V126" s="289" t="s">
        <v>258</v>
      </c>
      <c r="W126" s="284"/>
      <c r="X126" s="57"/>
      <c r="Y126" s="57"/>
      <c r="Z126" s="57"/>
      <c r="AA126" s="57"/>
      <c r="AB126" s="57"/>
      <c r="AC126" s="57"/>
      <c r="AD126" s="290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</row>
    <row r="127" s="73" customFormat="true" ht="16.5" hidden="false" customHeight="false" outlineLevel="0" collapsed="false">
      <c r="A127" s="0" t="n">
        <v>114</v>
      </c>
      <c r="B127" s="0" t="s">
        <v>296</v>
      </c>
      <c r="C127" s="272" t="n">
        <v>90</v>
      </c>
      <c r="D127" s="272" t="s">
        <v>245</v>
      </c>
      <c r="E127" s="272" t="s">
        <v>246</v>
      </c>
      <c r="F127" s="338" t="s">
        <v>372</v>
      </c>
      <c r="G127" s="273" t="s">
        <v>255</v>
      </c>
      <c r="H127" s="273" t="s">
        <v>256</v>
      </c>
      <c r="I127" s="79" t="s">
        <v>153</v>
      </c>
      <c r="J127" s="43" t="n">
        <v>40595</v>
      </c>
      <c r="K127" s="79"/>
      <c r="L127" s="304" t="s">
        <v>257</v>
      </c>
      <c r="M127" s="109"/>
      <c r="N127" s="424"/>
      <c r="O127" s="109"/>
      <c r="P127" s="109"/>
      <c r="Q127" s="273" t="s">
        <v>256</v>
      </c>
      <c r="R127" s="109"/>
      <c r="S127" s="273" t="n">
        <v>1508</v>
      </c>
      <c r="T127" s="279" t="s">
        <v>252</v>
      </c>
      <c r="U127" s="272" t="n">
        <v>2460</v>
      </c>
      <c r="V127" s="289" t="s">
        <v>258</v>
      </c>
      <c r="W127" s="427" t="s">
        <v>373</v>
      </c>
      <c r="X127" s="57"/>
      <c r="Y127" s="57"/>
      <c r="Z127" s="57"/>
      <c r="AA127" s="57"/>
      <c r="AB127" s="57"/>
      <c r="AC127" s="57"/>
      <c r="AD127" s="290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</row>
  </sheetData>
  <mergeCells count="3">
    <mergeCell ref="C1:W1"/>
    <mergeCell ref="G2:L2"/>
    <mergeCell ref="N2:O2"/>
  </mergeCells>
  <printOptions headings="false" gridLines="true" gridLinesSet="true" horizontalCentered="true" verticalCentered="false"/>
  <pageMargins left="0" right="0" top="0.7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8.84765625" defaultRowHeight="15" zeroHeight="false" outlineLevelRow="0" outlineLevelCol="0"/>
  <cols>
    <col collapsed="false" customWidth="true" hidden="false" outlineLevel="0" max="4" min="3" style="0" width="12.42"/>
    <col collapsed="false" customWidth="true" hidden="false" outlineLevel="0" max="5" min="5" style="0" width="21.28"/>
  </cols>
  <sheetData>
    <row r="1" customFormat="false" ht="60" hidden="false" customHeight="false" outlineLevel="0" collapsed="false">
      <c r="A1" s="12" t="s">
        <v>374</v>
      </c>
      <c r="B1" s="428" t="s">
        <v>375</v>
      </c>
      <c r="C1" s="429" t="s">
        <v>11</v>
      </c>
      <c r="D1" s="430" t="s">
        <v>12</v>
      </c>
      <c r="E1" s="14" t="s">
        <v>13</v>
      </c>
    </row>
    <row r="2" customFormat="false" ht="15.75" hidden="false" customHeight="false" outlineLevel="0" collapsed="false">
      <c r="A2" s="177" t="n">
        <v>88</v>
      </c>
      <c r="B2" s="431" t="s">
        <v>153</v>
      </c>
      <c r="C2" s="432" t="n">
        <v>40595</v>
      </c>
      <c r="D2" s="431"/>
      <c r="E2" s="433" t="s">
        <v>257</v>
      </c>
    </row>
    <row r="3" customFormat="false" ht="15.75" hidden="false" customHeight="false" outlineLevel="0" collapsed="false">
      <c r="A3" s="177" t="n">
        <v>33</v>
      </c>
      <c r="B3" s="434" t="s">
        <v>279</v>
      </c>
      <c r="C3" s="434" t="s">
        <v>279</v>
      </c>
      <c r="D3" s="435"/>
      <c r="E3" s="436" t="s">
        <v>376</v>
      </c>
    </row>
    <row r="4" customFormat="false" ht="15.75" hidden="false" customHeight="false" outlineLevel="0" collapsed="false">
      <c r="A4" s="177" t="n">
        <v>93</v>
      </c>
      <c r="B4" s="437" t="s">
        <v>279</v>
      </c>
      <c r="C4" s="438"/>
      <c r="D4" s="439"/>
      <c r="E4" s="433" t="s">
        <v>377</v>
      </c>
    </row>
    <row r="5" customFormat="false" ht="15.75" hidden="false" customHeight="false" outlineLevel="0" collapsed="false">
      <c r="A5" s="177" t="n">
        <v>10</v>
      </c>
      <c r="B5" s="440" t="n">
        <v>100</v>
      </c>
      <c r="C5" s="432"/>
      <c r="D5" s="431"/>
      <c r="E5" s="441" t="s">
        <v>79</v>
      </c>
    </row>
    <row r="6" customFormat="false" ht="15.75" hidden="false" customHeight="false" outlineLevel="0" collapsed="false">
      <c r="A6" s="177" t="n">
        <v>11</v>
      </c>
      <c r="B6" s="440" t="n">
        <v>100</v>
      </c>
      <c r="C6" s="432" t="n">
        <v>40330</v>
      </c>
      <c r="D6" s="431"/>
      <c r="E6" s="441" t="s">
        <v>79</v>
      </c>
    </row>
    <row r="7" customFormat="false" ht="15.75" hidden="false" customHeight="false" outlineLevel="0" collapsed="false">
      <c r="A7" s="177" t="n">
        <v>12</v>
      </c>
      <c r="B7" s="440" t="n">
        <v>100</v>
      </c>
      <c r="C7" s="432"/>
      <c r="D7" s="431"/>
      <c r="E7" s="441" t="s">
        <v>79</v>
      </c>
    </row>
    <row r="8" customFormat="false" ht="15.75" hidden="false" customHeight="false" outlineLevel="0" collapsed="false">
      <c r="A8" s="177" t="n">
        <v>13</v>
      </c>
      <c r="B8" s="440" t="n">
        <v>100</v>
      </c>
      <c r="C8" s="432"/>
      <c r="D8" s="431"/>
      <c r="E8" s="441" t="s">
        <v>167</v>
      </c>
    </row>
    <row r="9" customFormat="false" ht="25.5" hidden="false" customHeight="false" outlineLevel="0" collapsed="false">
      <c r="A9" s="177" t="n">
        <v>14</v>
      </c>
      <c r="B9" s="440" t="n">
        <v>100</v>
      </c>
      <c r="C9" s="432"/>
      <c r="D9" s="431"/>
      <c r="E9" s="442" t="s">
        <v>378</v>
      </c>
      <c r="G9" s="4"/>
    </row>
    <row r="10" customFormat="false" ht="15.75" hidden="false" customHeight="false" outlineLevel="0" collapsed="false">
      <c r="A10" s="177" t="n">
        <v>18</v>
      </c>
      <c r="B10" s="443" t="n">
        <v>100</v>
      </c>
      <c r="C10" s="432" t="s">
        <v>40</v>
      </c>
      <c r="D10" s="431"/>
      <c r="E10" s="444" t="s">
        <v>318</v>
      </c>
      <c r="G10" s="4"/>
    </row>
    <row r="11" customFormat="false" ht="15.75" hidden="false" customHeight="false" outlineLevel="0" collapsed="false">
      <c r="A11" s="177" t="n">
        <v>26</v>
      </c>
      <c r="B11" s="440" t="n">
        <v>100</v>
      </c>
      <c r="C11" s="439" t="n">
        <v>40512</v>
      </c>
      <c r="D11" s="439" t="n">
        <v>40527</v>
      </c>
      <c r="E11" s="433" t="s">
        <v>117</v>
      </c>
      <c r="F11" s="4"/>
      <c r="G11" s="4"/>
    </row>
    <row r="12" customFormat="false" ht="15.75" hidden="false" customHeight="false" outlineLevel="0" collapsed="false">
      <c r="A12" s="177" t="n">
        <v>27</v>
      </c>
      <c r="B12" s="440" t="n">
        <v>100</v>
      </c>
      <c r="C12" s="431" t="n">
        <v>40512</v>
      </c>
      <c r="D12" s="431" t="n">
        <v>40527</v>
      </c>
      <c r="E12" s="433" t="s">
        <v>117</v>
      </c>
      <c r="F12" s="4"/>
      <c r="G12" s="4"/>
    </row>
    <row r="13" customFormat="false" ht="15.75" hidden="false" customHeight="false" outlineLevel="0" collapsed="false">
      <c r="A13" s="177" t="n">
        <v>28</v>
      </c>
      <c r="B13" s="440" t="n">
        <v>100</v>
      </c>
      <c r="C13" s="431" t="n">
        <v>40512</v>
      </c>
      <c r="D13" s="431" t="n">
        <v>40527</v>
      </c>
      <c r="E13" s="433" t="s">
        <v>117</v>
      </c>
      <c r="F13" s="4"/>
      <c r="G13" s="4"/>
    </row>
    <row r="14" customFormat="false" ht="15.75" hidden="false" customHeight="false" outlineLevel="0" collapsed="false">
      <c r="A14" s="177" t="n">
        <v>34</v>
      </c>
      <c r="B14" s="440" t="n">
        <v>100</v>
      </c>
      <c r="C14" s="445" t="s">
        <v>279</v>
      </c>
      <c r="D14" s="446"/>
      <c r="E14" s="447" t="s">
        <v>379</v>
      </c>
      <c r="F14" s="4"/>
    </row>
    <row r="15" customFormat="false" ht="15" hidden="false" customHeight="false" outlineLevel="0" collapsed="false">
      <c r="A15" s="177" t="n">
        <v>35</v>
      </c>
      <c r="B15" s="440" t="n">
        <v>100</v>
      </c>
      <c r="C15" s="448"/>
      <c r="D15" s="449"/>
      <c r="E15" s="450" t="s">
        <v>328</v>
      </c>
      <c r="F15" s="4"/>
    </row>
    <row r="16" customFormat="false" ht="15.75" hidden="false" customHeight="false" outlineLevel="0" collapsed="false">
      <c r="A16" s="177" t="n">
        <v>36</v>
      </c>
      <c r="B16" s="440" t="n">
        <v>100</v>
      </c>
      <c r="C16" s="439" t="n">
        <v>40506</v>
      </c>
      <c r="D16" s="449"/>
      <c r="E16" s="450" t="s">
        <v>139</v>
      </c>
      <c r="G16" s="4"/>
    </row>
    <row r="17" customFormat="false" ht="15.75" hidden="false" customHeight="false" outlineLevel="0" collapsed="false">
      <c r="A17" s="177" t="n">
        <v>40</v>
      </c>
      <c r="B17" s="451" t="n">
        <v>100</v>
      </c>
      <c r="C17" s="432"/>
      <c r="D17" s="431"/>
      <c r="E17" s="452" t="s">
        <v>380</v>
      </c>
    </row>
    <row r="18" customFormat="false" ht="15.75" hidden="false" customHeight="false" outlineLevel="0" collapsed="false">
      <c r="A18" s="177" t="n">
        <v>41</v>
      </c>
      <c r="B18" s="443" t="n">
        <v>100</v>
      </c>
      <c r="C18" s="432" t="s">
        <v>40</v>
      </c>
      <c r="D18" s="431"/>
      <c r="E18" s="452" t="s">
        <v>381</v>
      </c>
      <c r="F18" s="4"/>
    </row>
    <row r="19" customFormat="false" ht="15.75" hidden="false" customHeight="false" outlineLevel="0" collapsed="false">
      <c r="A19" s="177" t="n">
        <v>44</v>
      </c>
      <c r="B19" s="443" t="n">
        <v>100</v>
      </c>
      <c r="C19" s="439" t="n">
        <v>40513</v>
      </c>
      <c r="D19" s="431"/>
      <c r="E19" s="453" t="s">
        <v>341</v>
      </c>
    </row>
    <row r="20" customFormat="false" ht="15.75" hidden="false" customHeight="false" outlineLevel="0" collapsed="false">
      <c r="A20" s="177" t="n">
        <v>45</v>
      </c>
      <c r="B20" s="443" t="n">
        <v>100</v>
      </c>
      <c r="C20" s="439" t="n">
        <v>40513</v>
      </c>
      <c r="D20" s="431"/>
      <c r="E20" s="454" t="s">
        <v>343</v>
      </c>
    </row>
    <row r="21" customFormat="false" ht="15.75" hidden="false" customHeight="false" outlineLevel="0" collapsed="false">
      <c r="A21" s="177" t="n">
        <v>46</v>
      </c>
      <c r="B21" s="443" t="n">
        <v>100</v>
      </c>
      <c r="C21" s="431" t="n">
        <v>40513</v>
      </c>
      <c r="D21" s="431"/>
      <c r="E21" s="455" t="s">
        <v>163</v>
      </c>
    </row>
    <row r="22" customFormat="false" ht="15.75" hidden="false" customHeight="false" outlineLevel="0" collapsed="false">
      <c r="A22" s="177" t="n">
        <v>54</v>
      </c>
      <c r="B22" s="440" t="n">
        <v>100</v>
      </c>
      <c r="C22" s="439" t="n">
        <v>40513</v>
      </c>
      <c r="D22" s="431"/>
      <c r="E22" s="450" t="s">
        <v>175</v>
      </c>
    </row>
    <row r="23" customFormat="false" ht="15.75" hidden="false" customHeight="false" outlineLevel="0" collapsed="false">
      <c r="A23" s="177" t="n">
        <v>55</v>
      </c>
      <c r="B23" s="440" t="n">
        <v>100</v>
      </c>
      <c r="C23" s="431" t="n">
        <v>40513</v>
      </c>
      <c r="D23" s="431"/>
      <c r="E23" s="450" t="s">
        <v>175</v>
      </c>
    </row>
    <row r="24" customFormat="false" ht="15.75" hidden="false" customHeight="false" outlineLevel="0" collapsed="false">
      <c r="A24" s="177" t="n">
        <v>56</v>
      </c>
      <c r="B24" s="440" t="n">
        <v>100</v>
      </c>
      <c r="C24" s="431" t="n">
        <v>40513</v>
      </c>
      <c r="D24" s="431"/>
      <c r="E24" s="450" t="s">
        <v>175</v>
      </c>
      <c r="G24" s="4"/>
    </row>
    <row r="25" customFormat="false" ht="15.75" hidden="false" customHeight="false" outlineLevel="0" collapsed="false">
      <c r="A25" s="177" t="n">
        <v>57</v>
      </c>
      <c r="B25" s="443" t="n">
        <v>100</v>
      </c>
      <c r="C25" s="432"/>
      <c r="D25" s="431"/>
      <c r="E25" s="450" t="s">
        <v>180</v>
      </c>
      <c r="G25" s="4"/>
    </row>
    <row r="26" customFormat="false" ht="15.75" hidden="false" customHeight="false" outlineLevel="0" collapsed="false">
      <c r="A26" s="177" t="n">
        <v>58</v>
      </c>
      <c r="B26" s="440" t="n">
        <v>100</v>
      </c>
      <c r="C26" s="432"/>
      <c r="D26" s="431"/>
      <c r="E26" s="450" t="s">
        <v>180</v>
      </c>
      <c r="F26" s="4"/>
      <c r="G26" s="4"/>
    </row>
    <row r="27" customFormat="false" ht="15.75" hidden="false" customHeight="false" outlineLevel="0" collapsed="false">
      <c r="A27" s="177" t="n">
        <v>59</v>
      </c>
      <c r="B27" s="440" t="n">
        <v>100</v>
      </c>
      <c r="C27" s="432"/>
      <c r="D27" s="431"/>
      <c r="E27" s="450" t="s">
        <v>180</v>
      </c>
      <c r="F27" s="4"/>
    </row>
    <row r="28" customFormat="false" ht="15" hidden="false" customHeight="false" outlineLevel="0" collapsed="false">
      <c r="A28" s="177" t="n">
        <v>62</v>
      </c>
      <c r="B28" s="440" t="n">
        <v>100</v>
      </c>
      <c r="C28" s="456"/>
      <c r="D28" s="457"/>
      <c r="E28" s="450" t="s">
        <v>187</v>
      </c>
      <c r="F28" s="4"/>
    </row>
    <row r="29" customFormat="false" ht="15.75" hidden="false" customHeight="false" outlineLevel="0" collapsed="false">
      <c r="A29" s="177" t="n">
        <v>66</v>
      </c>
      <c r="B29" s="440" t="n">
        <v>100</v>
      </c>
      <c r="C29" s="431" t="n">
        <v>40513</v>
      </c>
      <c r="D29" s="439"/>
      <c r="E29" s="458" t="s">
        <v>196</v>
      </c>
    </row>
    <row r="30" customFormat="false" ht="15.75" hidden="false" customHeight="false" outlineLevel="0" collapsed="false">
      <c r="A30" s="177" t="n">
        <v>68</v>
      </c>
      <c r="B30" s="440" t="n">
        <v>100</v>
      </c>
      <c r="C30" s="459" t="n">
        <v>40409</v>
      </c>
      <c r="D30" s="439" t="n">
        <v>40519</v>
      </c>
      <c r="E30" s="455" t="s">
        <v>353</v>
      </c>
      <c r="G30" s="4"/>
    </row>
    <row r="31" customFormat="false" ht="15.75" hidden="false" customHeight="false" outlineLevel="0" collapsed="false">
      <c r="A31" s="177" t="n">
        <v>70</v>
      </c>
      <c r="B31" s="440" t="n">
        <v>100</v>
      </c>
      <c r="C31" s="432"/>
      <c r="D31" s="431"/>
      <c r="E31" s="455" t="s">
        <v>206</v>
      </c>
      <c r="G31" s="4"/>
    </row>
    <row r="32" customFormat="false" ht="15.75" hidden="false" customHeight="false" outlineLevel="0" collapsed="false">
      <c r="A32" s="177" t="n">
        <v>71</v>
      </c>
      <c r="B32" s="440" t="n">
        <v>100</v>
      </c>
      <c r="C32" s="439" t="n">
        <v>40402</v>
      </c>
      <c r="D32" s="439"/>
      <c r="E32" s="460" t="s">
        <v>209</v>
      </c>
      <c r="F32" s="4"/>
      <c r="G32" s="4"/>
    </row>
    <row r="33" customFormat="false" ht="15.75" hidden="false" customHeight="false" outlineLevel="0" collapsed="false">
      <c r="A33" s="177" t="n">
        <v>72</v>
      </c>
      <c r="B33" s="440" t="n">
        <v>100</v>
      </c>
      <c r="C33" s="461"/>
      <c r="D33" s="439"/>
      <c r="E33" s="460" t="s">
        <v>213</v>
      </c>
      <c r="F33" s="4"/>
      <c r="G33" s="4"/>
    </row>
    <row r="34" customFormat="false" ht="15.75" hidden="false" customHeight="false" outlineLevel="0" collapsed="false">
      <c r="A34" s="177" t="n">
        <v>73</v>
      </c>
      <c r="B34" s="440" t="n">
        <v>100</v>
      </c>
      <c r="C34" s="439" t="n">
        <v>40513</v>
      </c>
      <c r="D34" s="439"/>
      <c r="E34" s="441" t="s">
        <v>216</v>
      </c>
      <c r="F34" s="4"/>
    </row>
    <row r="35" customFormat="false" ht="15.75" hidden="false" customHeight="false" outlineLevel="0" collapsed="false">
      <c r="A35" s="177" t="n">
        <v>74</v>
      </c>
      <c r="B35" s="440" t="n">
        <v>100</v>
      </c>
      <c r="C35" s="461"/>
      <c r="D35" s="439"/>
      <c r="E35" s="433" t="s">
        <v>220</v>
      </c>
      <c r="F35" s="4"/>
    </row>
    <row r="36" customFormat="false" ht="15.75" hidden="false" customHeight="false" outlineLevel="0" collapsed="false">
      <c r="A36" s="177" t="n">
        <v>76</v>
      </c>
      <c r="B36" s="440" t="n">
        <v>100</v>
      </c>
      <c r="C36" s="439" t="n">
        <v>40388</v>
      </c>
      <c r="D36" s="439"/>
      <c r="E36" s="433" t="s">
        <v>225</v>
      </c>
      <c r="G36" s="4"/>
    </row>
    <row r="37" customFormat="false" ht="15.75" hidden="false" customHeight="false" outlineLevel="0" collapsed="false">
      <c r="A37" s="177" t="n">
        <v>77</v>
      </c>
      <c r="B37" s="156" t="n">
        <v>100</v>
      </c>
      <c r="C37" s="439" t="n">
        <v>40431</v>
      </c>
      <c r="D37" s="439" t="n">
        <v>40558</v>
      </c>
      <c r="E37" s="433" t="s">
        <v>227</v>
      </c>
      <c r="G37" s="4"/>
    </row>
    <row r="38" customFormat="false" ht="15.75" hidden="false" customHeight="false" outlineLevel="0" collapsed="false">
      <c r="A38" s="177" t="n">
        <v>80</v>
      </c>
      <c r="B38" s="440" t="n">
        <v>100</v>
      </c>
      <c r="C38" s="439" t="n">
        <v>40513</v>
      </c>
      <c r="D38" s="431" t="n">
        <v>40527</v>
      </c>
      <c r="E38" s="442"/>
      <c r="F38" s="4"/>
    </row>
    <row r="39" customFormat="false" ht="15.75" hidden="false" customHeight="false" outlineLevel="0" collapsed="false">
      <c r="A39" s="177" t="n">
        <v>81</v>
      </c>
      <c r="B39" s="440" t="n">
        <v>100</v>
      </c>
      <c r="C39" s="439" t="n">
        <v>40513</v>
      </c>
      <c r="D39" s="431" t="n">
        <v>40527</v>
      </c>
      <c r="E39" s="442"/>
      <c r="F39" s="4"/>
      <c r="G39" s="4"/>
    </row>
    <row r="40" customFormat="false" ht="15.75" hidden="false" customHeight="false" outlineLevel="0" collapsed="false">
      <c r="A40" s="177" t="n">
        <v>86</v>
      </c>
      <c r="B40" s="440" t="n">
        <v>100</v>
      </c>
      <c r="C40" s="432" t="n">
        <v>40595</v>
      </c>
      <c r="D40" s="431"/>
      <c r="E40" s="433" t="s">
        <v>257</v>
      </c>
      <c r="G40" s="4"/>
    </row>
    <row r="41" customFormat="false" ht="15.75" hidden="false" customHeight="false" outlineLevel="0" collapsed="false">
      <c r="A41" s="177" t="n">
        <v>87</v>
      </c>
      <c r="B41" s="440" t="n">
        <v>100</v>
      </c>
      <c r="C41" s="432" t="n">
        <v>40595</v>
      </c>
      <c r="D41" s="431"/>
      <c r="E41" s="433" t="s">
        <v>257</v>
      </c>
      <c r="F41" s="4"/>
      <c r="G41" s="4"/>
    </row>
    <row r="42" customFormat="false" ht="15.75" hidden="false" customHeight="false" outlineLevel="0" collapsed="false">
      <c r="A42" s="177" t="n">
        <v>92</v>
      </c>
      <c r="B42" s="440" t="n">
        <v>100</v>
      </c>
      <c r="C42" s="461" t="s">
        <v>270</v>
      </c>
      <c r="D42" s="439"/>
      <c r="E42" s="433" t="s">
        <v>271</v>
      </c>
      <c r="F42" s="4" t="n">
        <v>41</v>
      </c>
    </row>
    <row r="43" customFormat="false" ht="15" hidden="false" customHeight="false" outlineLevel="0" collapsed="false">
      <c r="A43" s="150" t="n">
        <v>8</v>
      </c>
      <c r="B43" s="462" t="n">
        <v>50</v>
      </c>
      <c r="C43" s="463" t="n">
        <v>40512</v>
      </c>
      <c r="D43" s="463" t="n">
        <v>40512</v>
      </c>
      <c r="E43" s="464"/>
      <c r="F43" s="4"/>
    </row>
    <row r="44" customFormat="false" ht="15" hidden="false" customHeight="false" outlineLevel="0" collapsed="false">
      <c r="A44" s="150" t="n">
        <v>7</v>
      </c>
      <c r="B44" s="462"/>
      <c r="C44" s="463" t="n">
        <v>40512</v>
      </c>
      <c r="D44" s="463" t="n">
        <v>40512</v>
      </c>
      <c r="E44" s="464"/>
    </row>
    <row r="45" customFormat="false" ht="15.75" hidden="false" customHeight="false" outlineLevel="0" collapsed="false">
      <c r="A45" s="150" t="n">
        <v>63</v>
      </c>
      <c r="B45" s="462" t="n">
        <v>90</v>
      </c>
      <c r="C45" s="151" t="n">
        <v>40548</v>
      </c>
      <c r="D45" s="151" t="n">
        <v>40548</v>
      </c>
      <c r="E45" s="465" t="s">
        <v>187</v>
      </c>
    </row>
    <row r="46" customFormat="false" ht="15.75" hidden="false" customHeight="false" outlineLevel="0" collapsed="false">
      <c r="A46" s="150" t="n">
        <v>16</v>
      </c>
      <c r="B46" s="466" t="n">
        <v>29</v>
      </c>
      <c r="C46" s="255" t="n">
        <v>40553</v>
      </c>
      <c r="D46" s="255" t="n">
        <v>40553</v>
      </c>
      <c r="E46" s="467" t="s">
        <v>309</v>
      </c>
    </row>
    <row r="47" customFormat="false" ht="15.75" hidden="false" customHeight="false" outlineLevel="0" collapsed="false">
      <c r="A47" s="150" t="n">
        <v>61</v>
      </c>
      <c r="B47" s="462" t="n">
        <v>75</v>
      </c>
      <c r="C47" s="468" t="n">
        <v>40527</v>
      </c>
      <c r="D47" s="469" t="n">
        <v>40558</v>
      </c>
      <c r="E47" s="470" t="s">
        <v>183</v>
      </c>
    </row>
    <row r="48" customFormat="false" ht="15.75" hidden="false" customHeight="false" outlineLevel="0" collapsed="false">
      <c r="A48" s="150" t="n">
        <v>60</v>
      </c>
      <c r="B48" s="471"/>
      <c r="C48" s="468" t="n">
        <v>40527</v>
      </c>
      <c r="D48" s="469" t="n">
        <v>40558</v>
      </c>
      <c r="E48" s="465" t="s">
        <v>360</v>
      </c>
    </row>
    <row r="49" customFormat="false" ht="15.75" hidden="false" customHeight="false" outlineLevel="0" collapsed="false">
      <c r="A49" s="150" t="n">
        <v>90</v>
      </c>
      <c r="B49" s="466" t="n">
        <v>90</v>
      </c>
      <c r="C49" s="472" t="n">
        <v>40558</v>
      </c>
      <c r="D49" s="472" t="n">
        <v>40558</v>
      </c>
      <c r="E49" s="471" t="s">
        <v>262</v>
      </c>
      <c r="G49" s="4"/>
    </row>
    <row r="50" customFormat="false" ht="15.75" hidden="false" customHeight="false" outlineLevel="0" collapsed="false">
      <c r="A50" s="150" t="n">
        <v>79</v>
      </c>
      <c r="B50" s="462" t="n">
        <v>90</v>
      </c>
      <c r="C50" s="473"/>
      <c r="D50" s="474" t="n">
        <v>40558</v>
      </c>
      <c r="E50" s="471" t="s">
        <v>230</v>
      </c>
      <c r="G50" s="4"/>
    </row>
    <row r="51" customFormat="false" ht="15.75" hidden="false" customHeight="false" outlineLevel="0" collapsed="false">
      <c r="A51" s="150" t="n">
        <v>21</v>
      </c>
      <c r="B51" s="475" t="n">
        <v>90</v>
      </c>
      <c r="C51" s="255" t="n">
        <v>40560</v>
      </c>
      <c r="D51" s="255" t="n">
        <v>40560</v>
      </c>
      <c r="E51" s="467" t="s">
        <v>102</v>
      </c>
      <c r="F51" s="4"/>
      <c r="G51" s="4"/>
    </row>
    <row r="52" customFormat="false" ht="15.75" hidden="false" customHeight="false" outlineLevel="0" collapsed="false">
      <c r="A52" s="150" t="n">
        <v>2</v>
      </c>
      <c r="B52" s="462" t="n">
        <v>60</v>
      </c>
      <c r="C52" s="151" t="n">
        <v>40560</v>
      </c>
      <c r="D52" s="151" t="n">
        <v>40560</v>
      </c>
      <c r="E52" s="476" t="s">
        <v>29</v>
      </c>
      <c r="F52" s="4"/>
      <c r="G52" s="4"/>
    </row>
    <row r="53" customFormat="false" ht="15.75" hidden="false" customHeight="false" outlineLevel="0" collapsed="false">
      <c r="A53" s="150" t="n">
        <v>83</v>
      </c>
      <c r="B53" s="462" t="n">
        <v>90</v>
      </c>
      <c r="C53" s="151" t="n">
        <v>40548</v>
      </c>
      <c r="D53" s="469" t="n">
        <v>40562</v>
      </c>
      <c r="E53" s="467" t="s">
        <v>250</v>
      </c>
      <c r="F53" s="4"/>
      <c r="G53" s="4"/>
    </row>
    <row r="54" customFormat="false" ht="15.75" hidden="false" customHeight="false" outlineLevel="0" collapsed="false">
      <c r="A54" s="150" t="n">
        <v>85</v>
      </c>
      <c r="B54" s="462" t="n">
        <v>90</v>
      </c>
      <c r="C54" s="255" t="n">
        <v>40548</v>
      </c>
      <c r="D54" s="469" t="n">
        <v>40562</v>
      </c>
      <c r="E54" s="467" t="s">
        <v>250</v>
      </c>
      <c r="F54" s="4"/>
      <c r="G54" s="4"/>
    </row>
    <row r="55" customFormat="false" ht="15.75" hidden="false" customHeight="false" outlineLevel="0" collapsed="false">
      <c r="A55" s="150" t="n">
        <v>84</v>
      </c>
      <c r="B55" s="462" t="n">
        <v>90</v>
      </c>
      <c r="C55" s="255" t="n">
        <v>40599</v>
      </c>
      <c r="D55" s="469" t="n">
        <v>40562</v>
      </c>
      <c r="E55" s="467" t="s">
        <v>250</v>
      </c>
      <c r="F55" s="4"/>
    </row>
    <row r="56" customFormat="false" ht="15.75" hidden="false" customHeight="false" outlineLevel="0" collapsed="false">
      <c r="A56" s="150" t="n">
        <v>15</v>
      </c>
      <c r="B56" s="466" t="n">
        <v>80</v>
      </c>
      <c r="C56" s="255" t="n">
        <v>40501</v>
      </c>
      <c r="D56" s="477" t="n">
        <v>40563</v>
      </c>
      <c r="E56" s="467" t="s">
        <v>84</v>
      </c>
      <c r="F56" s="4" t="s">
        <v>40</v>
      </c>
    </row>
    <row r="57" customFormat="false" ht="15.75" hidden="false" customHeight="false" outlineLevel="0" collapsed="false">
      <c r="A57" s="150" t="n">
        <v>19</v>
      </c>
      <c r="B57" s="478" t="n">
        <v>65</v>
      </c>
      <c r="C57" s="151" t="n">
        <v>40548</v>
      </c>
      <c r="D57" s="477" t="n">
        <v>40563</v>
      </c>
      <c r="E57" s="476" t="s">
        <v>96</v>
      </c>
      <c r="F57" s="0" t="n">
        <v>15</v>
      </c>
      <c r="G57" s="4"/>
    </row>
    <row r="58" customFormat="false" ht="15.75" hidden="false" customHeight="false" outlineLevel="0" collapsed="false">
      <c r="A58" s="150" t="n">
        <v>37</v>
      </c>
      <c r="B58" s="475" t="n">
        <v>50</v>
      </c>
      <c r="C58" s="179" t="n">
        <v>40478</v>
      </c>
      <c r="D58" s="469" t="n">
        <v>40571</v>
      </c>
      <c r="E58" s="479" t="s">
        <v>338</v>
      </c>
      <c r="F58" s="0" t="n">
        <v>1</v>
      </c>
    </row>
    <row r="59" customFormat="false" ht="15.75" hidden="false" customHeight="false" outlineLevel="0" collapsed="false">
      <c r="A59" s="150" t="n">
        <v>38</v>
      </c>
      <c r="B59" s="462" t="n">
        <v>95</v>
      </c>
      <c r="C59" s="469" t="n">
        <v>40527</v>
      </c>
      <c r="D59" s="469" t="n">
        <v>40574</v>
      </c>
      <c r="E59" s="479" t="s">
        <v>144</v>
      </c>
      <c r="F59" s="4" t="s">
        <v>40</v>
      </c>
      <c r="G59" s="4"/>
    </row>
    <row r="60" customFormat="false" ht="15.75" hidden="false" customHeight="false" outlineLevel="0" collapsed="false">
      <c r="A60" s="150" t="n">
        <v>42</v>
      </c>
      <c r="B60" s="462" t="n">
        <v>95</v>
      </c>
      <c r="C60" s="480"/>
      <c r="D60" s="469" t="n">
        <v>40574</v>
      </c>
      <c r="E60" s="481" t="s">
        <v>382</v>
      </c>
      <c r="G60" s="4"/>
    </row>
    <row r="61" customFormat="false" ht="15.75" hidden="false" customHeight="false" outlineLevel="0" collapsed="false">
      <c r="A61" s="150" t="n">
        <v>48</v>
      </c>
      <c r="B61" s="482" t="n">
        <v>60</v>
      </c>
      <c r="C61" s="483" t="n">
        <v>40478</v>
      </c>
      <c r="D61" s="469" t="n">
        <v>40574</v>
      </c>
      <c r="E61" s="470" t="s">
        <v>170</v>
      </c>
      <c r="F61" s="4"/>
      <c r="G61" s="4"/>
    </row>
    <row r="62" customFormat="false" ht="15.75" hidden="false" customHeight="false" outlineLevel="0" collapsed="false">
      <c r="A62" s="150" t="n">
        <v>53</v>
      </c>
      <c r="B62" s="462" t="n">
        <v>50</v>
      </c>
      <c r="C62" s="469" t="n">
        <v>40513</v>
      </c>
      <c r="D62" s="469" t="n">
        <v>40574</v>
      </c>
      <c r="E62" s="465" t="s">
        <v>175</v>
      </c>
      <c r="F62" s="4"/>
      <c r="G62" s="4"/>
    </row>
    <row r="63" customFormat="false" ht="25.5" hidden="false" customHeight="false" outlineLevel="0" collapsed="false">
      <c r="A63" s="150" t="n">
        <v>47</v>
      </c>
      <c r="B63" s="462" t="n">
        <v>95</v>
      </c>
      <c r="C63" s="484" t="n">
        <v>40560</v>
      </c>
      <c r="D63" s="469" t="n">
        <v>40574</v>
      </c>
      <c r="E63" s="485" t="s">
        <v>378</v>
      </c>
      <c r="F63" s="4"/>
      <c r="G63" s="4"/>
    </row>
    <row r="64" customFormat="false" ht="15.75" hidden="false" customHeight="false" outlineLevel="0" collapsed="false">
      <c r="A64" s="150" t="n">
        <v>20</v>
      </c>
      <c r="B64" s="478" t="n">
        <v>75</v>
      </c>
      <c r="C64" s="255" t="n">
        <v>40575</v>
      </c>
      <c r="D64" s="255" t="n">
        <v>40575</v>
      </c>
      <c r="E64" s="479" t="s">
        <v>313</v>
      </c>
      <c r="F64" s="4"/>
      <c r="G64" s="4"/>
    </row>
    <row r="65" customFormat="false" ht="15.75" hidden="false" customHeight="false" outlineLevel="0" collapsed="false">
      <c r="A65" s="150" t="n">
        <v>22</v>
      </c>
      <c r="B65" s="478" t="n">
        <v>75</v>
      </c>
      <c r="C65" s="255" t="n">
        <v>40575</v>
      </c>
      <c r="D65" s="255" t="n">
        <v>40575</v>
      </c>
      <c r="E65" s="486" t="s">
        <v>102</v>
      </c>
      <c r="F65" s="4" t="s">
        <v>40</v>
      </c>
      <c r="G65" s="4"/>
    </row>
    <row r="66" customFormat="false" ht="15.75" hidden="false" customHeight="false" outlineLevel="0" collapsed="false">
      <c r="A66" s="150" t="n">
        <v>23</v>
      </c>
      <c r="B66" s="478" t="n">
        <v>75</v>
      </c>
      <c r="C66" s="255" t="n">
        <v>40575</v>
      </c>
      <c r="D66" s="255" t="n">
        <v>40575</v>
      </c>
      <c r="E66" s="471" t="s">
        <v>107</v>
      </c>
      <c r="F66" s="4" t="n">
        <v>8</v>
      </c>
      <c r="G66" s="4"/>
    </row>
    <row r="67" customFormat="false" ht="15.75" hidden="false" customHeight="false" outlineLevel="0" collapsed="false">
      <c r="A67" s="150" t="n">
        <v>95</v>
      </c>
      <c r="B67" s="487" t="n">
        <v>30</v>
      </c>
      <c r="C67" s="255" t="n">
        <v>40582</v>
      </c>
      <c r="D67" s="255" t="n">
        <v>40582</v>
      </c>
      <c r="E67" s="488" t="s">
        <v>292</v>
      </c>
      <c r="F67" s="4" t="n">
        <v>1</v>
      </c>
      <c r="G67" s="4"/>
    </row>
    <row r="68" customFormat="false" ht="15.75" hidden="false" customHeight="false" outlineLevel="0" collapsed="false">
      <c r="A68" s="150" t="n">
        <v>75</v>
      </c>
      <c r="B68" s="462" t="n">
        <v>10</v>
      </c>
      <c r="C68" s="469" t="n">
        <v>40431</v>
      </c>
      <c r="D68" s="483" t="n">
        <v>40589</v>
      </c>
      <c r="E68" s="488" t="s">
        <v>223</v>
      </c>
      <c r="F68" s="4" t="n">
        <v>1</v>
      </c>
      <c r="G68" s="4"/>
    </row>
    <row r="69" customFormat="false" ht="15.75" hidden="false" customHeight="false" outlineLevel="0" collapsed="false">
      <c r="A69" s="150" t="n">
        <v>30</v>
      </c>
      <c r="B69" s="462" t="n">
        <v>75</v>
      </c>
      <c r="C69" s="255" t="n">
        <v>40596</v>
      </c>
      <c r="D69" s="255" t="n">
        <v>40596</v>
      </c>
      <c r="E69" s="489" t="s">
        <v>128</v>
      </c>
      <c r="F69" s="4" t="s">
        <v>40</v>
      </c>
    </row>
    <row r="70" customFormat="false" ht="15.75" hidden="false" customHeight="false" outlineLevel="0" collapsed="false">
      <c r="A70" s="150" t="n">
        <v>29</v>
      </c>
      <c r="B70" s="462" t="n">
        <v>40</v>
      </c>
      <c r="C70" s="255" t="n">
        <v>40596</v>
      </c>
      <c r="D70" s="255" t="n">
        <v>40596</v>
      </c>
      <c r="E70" s="489" t="s">
        <v>123</v>
      </c>
      <c r="F70" s="4" t="n">
        <v>2</v>
      </c>
      <c r="G70" s="4"/>
    </row>
    <row r="71" customFormat="false" ht="15.75" hidden="false" customHeight="false" outlineLevel="0" collapsed="false">
      <c r="A71" s="150" t="n">
        <v>51</v>
      </c>
      <c r="B71" s="482" t="n">
        <v>60</v>
      </c>
      <c r="C71" s="151" t="n">
        <v>40603</v>
      </c>
      <c r="D71" s="151" t="n">
        <v>40603</v>
      </c>
      <c r="E71" s="470" t="s">
        <v>170</v>
      </c>
      <c r="F71" s="4" t="s">
        <v>40</v>
      </c>
      <c r="G71" s="4"/>
    </row>
    <row r="72" customFormat="false" ht="15.75" hidden="false" customHeight="false" outlineLevel="0" collapsed="false">
      <c r="A72" s="150" t="n">
        <v>69</v>
      </c>
      <c r="B72" s="462" t="n">
        <v>0</v>
      </c>
      <c r="C72" s="255"/>
      <c r="D72" s="469" t="n">
        <v>40603</v>
      </c>
      <c r="E72" s="490" t="s">
        <v>201</v>
      </c>
      <c r="F72" s="4" t="n">
        <v>2</v>
      </c>
    </row>
    <row r="73" customFormat="false" ht="15" hidden="false" customHeight="false" outlineLevel="0" collapsed="false">
      <c r="A73" s="150" t="n">
        <v>5</v>
      </c>
      <c r="B73" s="462" t="n">
        <v>30</v>
      </c>
      <c r="C73" s="491" t="n">
        <v>40527</v>
      </c>
      <c r="D73" s="492" t="n">
        <v>40610</v>
      </c>
      <c r="E73" s="476" t="s">
        <v>29</v>
      </c>
      <c r="F73" s="4" t="s">
        <v>40</v>
      </c>
    </row>
    <row r="74" customFormat="false" ht="15.75" hidden="false" customHeight="false" outlineLevel="0" collapsed="false">
      <c r="A74" s="150" t="n">
        <v>3</v>
      </c>
      <c r="B74" s="475" t="n">
        <v>75</v>
      </c>
      <c r="C74" s="151" t="n">
        <v>40610</v>
      </c>
      <c r="D74" s="151" t="n">
        <v>40610</v>
      </c>
      <c r="E74" s="476" t="s">
        <v>29</v>
      </c>
      <c r="G74" s="4"/>
    </row>
    <row r="75" customFormat="false" ht="15.75" hidden="false" customHeight="false" outlineLevel="0" collapsed="false">
      <c r="A75" s="150" t="n">
        <v>64</v>
      </c>
      <c r="B75" s="493" t="n">
        <v>75</v>
      </c>
      <c r="C75" s="255" t="n">
        <v>40610</v>
      </c>
      <c r="D75" s="255" t="n">
        <v>40610</v>
      </c>
      <c r="E75" s="488" t="s">
        <v>189</v>
      </c>
      <c r="G75" s="4"/>
    </row>
    <row r="76" customFormat="false" ht="15.75" hidden="false" customHeight="false" outlineLevel="0" collapsed="false">
      <c r="A76" s="150" t="n">
        <v>49</v>
      </c>
      <c r="B76" s="482" t="n">
        <v>60</v>
      </c>
      <c r="C76" s="151" t="n">
        <v>40610</v>
      </c>
      <c r="D76" s="151" t="n">
        <v>40610</v>
      </c>
      <c r="E76" s="470" t="s">
        <v>170</v>
      </c>
      <c r="F76" s="4"/>
    </row>
    <row r="77" customFormat="false" ht="15.75" hidden="false" customHeight="false" outlineLevel="0" collapsed="false">
      <c r="A77" s="150" t="n">
        <v>50</v>
      </c>
      <c r="B77" s="482" t="n">
        <v>60</v>
      </c>
      <c r="C77" s="255" t="n">
        <v>40610</v>
      </c>
      <c r="D77" s="255" t="n">
        <v>40610</v>
      </c>
      <c r="E77" s="470" t="s">
        <v>170</v>
      </c>
      <c r="F77" s="4"/>
    </row>
    <row r="78" customFormat="false" ht="15.75" hidden="false" customHeight="false" outlineLevel="0" collapsed="false">
      <c r="A78" s="150" t="n">
        <v>52</v>
      </c>
      <c r="B78" s="482" t="n">
        <v>60</v>
      </c>
      <c r="C78" s="151" t="n">
        <v>40610</v>
      </c>
      <c r="D78" s="151" t="n">
        <v>40610</v>
      </c>
      <c r="E78" s="470" t="s">
        <v>170</v>
      </c>
    </row>
    <row r="79" customFormat="false" ht="15.75" hidden="false" customHeight="false" outlineLevel="0" collapsed="false">
      <c r="A79" s="150" t="n">
        <v>31</v>
      </c>
      <c r="B79" s="462" t="n">
        <v>50</v>
      </c>
      <c r="C79" s="255" t="n">
        <v>40610</v>
      </c>
      <c r="D79" s="255" t="n">
        <v>40610</v>
      </c>
      <c r="E79" s="489" t="s">
        <v>132</v>
      </c>
      <c r="G79" s="4"/>
    </row>
    <row r="80" customFormat="false" ht="15.75" hidden="false" customHeight="false" outlineLevel="0" collapsed="false">
      <c r="A80" s="150" t="n">
        <v>65</v>
      </c>
      <c r="B80" s="462" t="n">
        <v>50</v>
      </c>
      <c r="C80" s="255" t="n">
        <v>40610</v>
      </c>
      <c r="D80" s="255" t="n">
        <v>40610</v>
      </c>
      <c r="E80" s="488" t="s">
        <v>192</v>
      </c>
      <c r="G80" s="4"/>
    </row>
    <row r="81" customFormat="false" ht="15.75" hidden="false" customHeight="false" outlineLevel="0" collapsed="false">
      <c r="A81" s="150" t="n">
        <v>6</v>
      </c>
      <c r="B81" s="462" t="n">
        <v>10</v>
      </c>
      <c r="C81" s="151" t="n">
        <v>40610</v>
      </c>
      <c r="D81" s="151" t="n">
        <v>40610</v>
      </c>
      <c r="E81" s="476" t="s">
        <v>29</v>
      </c>
      <c r="F81" s="4" t="s">
        <v>40</v>
      </c>
      <c r="G81" s="4"/>
    </row>
    <row r="82" customFormat="false" ht="15.75" hidden="false" customHeight="false" outlineLevel="0" collapsed="false">
      <c r="A82" s="150" t="n">
        <v>4</v>
      </c>
      <c r="B82" s="462" t="n">
        <v>5</v>
      </c>
      <c r="C82" s="151" t="n">
        <v>40610</v>
      </c>
      <c r="D82" s="151" t="n">
        <v>40610</v>
      </c>
      <c r="E82" s="476" t="s">
        <v>29</v>
      </c>
      <c r="F82" s="4" t="n">
        <v>10</v>
      </c>
    </row>
    <row r="83" customFormat="false" ht="15.75" hidden="false" customHeight="false" outlineLevel="0" collapsed="false">
      <c r="A83" s="150" t="n">
        <v>24</v>
      </c>
      <c r="B83" s="478" t="n">
        <v>75</v>
      </c>
      <c r="C83" s="255" t="n">
        <v>40624</v>
      </c>
      <c r="D83" s="255" t="n">
        <v>40624</v>
      </c>
      <c r="E83" s="471" t="s">
        <v>113</v>
      </c>
      <c r="F83" s="4" t="s">
        <v>40</v>
      </c>
    </row>
    <row r="84" customFormat="false" ht="15.75" hidden="false" customHeight="false" outlineLevel="0" collapsed="false">
      <c r="A84" s="150" t="n">
        <v>25</v>
      </c>
      <c r="B84" s="478" t="n">
        <v>75</v>
      </c>
      <c r="C84" s="494" t="s">
        <v>383</v>
      </c>
      <c r="D84" s="255" t="n">
        <v>40624</v>
      </c>
      <c r="E84" s="471" t="s">
        <v>113</v>
      </c>
      <c r="F84" s="4" t="n">
        <v>2</v>
      </c>
      <c r="G84" s="4"/>
    </row>
    <row r="85" customFormat="false" ht="60" hidden="false" customHeight="false" outlineLevel="0" collapsed="false">
      <c r="A85" s="150" t="n">
        <v>89</v>
      </c>
      <c r="B85" s="466" t="n">
        <v>60</v>
      </c>
      <c r="C85" s="469" t="n">
        <v>40506</v>
      </c>
      <c r="D85" s="495" t="n">
        <v>40632</v>
      </c>
      <c r="E85" s="496" t="s">
        <v>384</v>
      </c>
      <c r="F85" s="4" t="n">
        <v>2</v>
      </c>
      <c r="G85" s="4"/>
    </row>
    <row r="86" customFormat="false" ht="15.75" hidden="false" customHeight="false" outlineLevel="0" collapsed="false">
      <c r="A86" s="150" t="n">
        <v>78</v>
      </c>
      <c r="B86" s="462"/>
      <c r="C86" s="469" t="n">
        <v>40770</v>
      </c>
      <c r="D86" s="469" t="n">
        <v>40770</v>
      </c>
      <c r="E86" s="471"/>
      <c r="F86" s="0" t="n">
        <f aca="false">SUM(F43:F85)</f>
        <v>44</v>
      </c>
      <c r="G86" s="0" t="s">
        <v>40</v>
      </c>
    </row>
    <row r="87" customFormat="false" ht="15" hidden="false" customHeight="false" outlineLevel="0" collapsed="false">
      <c r="B87" s="0" t="n">
        <f aca="false">SUM(B5:B86)</f>
        <v>6359</v>
      </c>
      <c r="F87" s="4" t="n">
        <v>44</v>
      </c>
    </row>
    <row r="88" customFormat="false" ht="15" hidden="false" customHeight="false" outlineLevel="0" collapsed="false">
      <c r="F88" s="0" t="n">
        <f aca="false">+F87+F42</f>
        <v>85</v>
      </c>
      <c r="G88" s="0" t="n">
        <f aca="false">+B87/F88</f>
        <v>74.8117647058824</v>
      </c>
    </row>
    <row r="89" customFormat="false" ht="15" hidden="false" customHeight="false" outlineLevel="0" collapsed="false">
      <c r="E89" s="497" t="s">
        <v>40</v>
      </c>
      <c r="F89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1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4" min="4" style="0" width="52.7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7.7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25.7"/>
    <col collapsed="false" customWidth="true" hidden="false" outlineLevel="0" max="11" min="11" style="0" width="9.41"/>
    <col collapsed="false" customWidth="true" hidden="false" outlineLevel="0" max="12" min="12" style="0" width="13.85"/>
    <col collapsed="false" customWidth="true" hidden="false" outlineLevel="0" max="13" min="13" style="0" width="9.28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9.99"/>
    <col collapsed="false" customWidth="true" hidden="false" outlineLevel="0" max="18" min="18" style="0" width="21.42"/>
  </cols>
  <sheetData>
    <row r="1" customFormat="false" ht="63" hidden="false" customHeight="false" outlineLevel="0" collapsed="false">
      <c r="A1" s="12" t="s">
        <v>374</v>
      </c>
      <c r="B1" s="12" t="s">
        <v>5</v>
      </c>
      <c r="C1" s="13" t="s">
        <v>6</v>
      </c>
      <c r="D1" s="14" t="s">
        <v>7</v>
      </c>
      <c r="E1" s="14" t="s">
        <v>8</v>
      </c>
      <c r="F1" s="14" t="s">
        <v>9</v>
      </c>
      <c r="G1" s="428" t="s">
        <v>375</v>
      </c>
      <c r="H1" s="429" t="s">
        <v>11</v>
      </c>
      <c r="I1" s="430" t="s">
        <v>12</v>
      </c>
      <c r="J1" s="14" t="s">
        <v>13</v>
      </c>
      <c r="K1" s="21" t="s">
        <v>14</v>
      </c>
      <c r="L1" s="28" t="s">
        <v>15</v>
      </c>
      <c r="M1" s="498" t="s">
        <v>385</v>
      </c>
      <c r="N1" s="21" t="s">
        <v>17</v>
      </c>
      <c r="O1" s="12" t="s">
        <v>6</v>
      </c>
      <c r="P1" s="27" t="s">
        <v>20</v>
      </c>
      <c r="Q1" s="14" t="s">
        <v>21</v>
      </c>
      <c r="R1" s="28" t="s">
        <v>22</v>
      </c>
    </row>
    <row r="2" s="503" customFormat="true" ht="15.75" hidden="false" customHeight="false" outlineLevel="0" collapsed="false">
      <c r="A2" s="150" t="n">
        <v>95</v>
      </c>
      <c r="B2" s="149" t="s">
        <v>274</v>
      </c>
      <c r="C2" s="149" t="s">
        <v>275</v>
      </c>
      <c r="D2" s="499" t="s">
        <v>386</v>
      </c>
      <c r="E2" s="475" t="s">
        <v>290</v>
      </c>
      <c r="F2" s="475" t="s">
        <v>106</v>
      </c>
      <c r="G2" s="487" t="n">
        <v>30</v>
      </c>
      <c r="H2" s="255" t="n">
        <v>40582</v>
      </c>
      <c r="I2" s="483"/>
      <c r="J2" s="488" t="s">
        <v>292</v>
      </c>
      <c r="K2" s="500"/>
      <c r="L2" s="482" t="s">
        <v>387</v>
      </c>
      <c r="M2" s="501"/>
      <c r="N2" s="501"/>
      <c r="O2" s="157" t="s">
        <v>294</v>
      </c>
      <c r="P2" s="149" t="n">
        <v>5501</v>
      </c>
      <c r="Q2" s="502" t="s">
        <v>295</v>
      </c>
      <c r="R2" s="501"/>
      <c r="S2" s="0"/>
      <c r="T2" s="0"/>
      <c r="U2" s="0"/>
      <c r="V2" s="0"/>
      <c r="W2" s="0"/>
      <c r="X2" s="0"/>
      <c r="Y2" s="0"/>
      <c r="Z2" s="0"/>
      <c r="AA2" s="0"/>
    </row>
    <row r="3" customFormat="false" ht="30" hidden="false" customHeight="false" outlineLevel="0" collapsed="false">
      <c r="A3" s="150" t="n">
        <v>63</v>
      </c>
      <c r="B3" s="149" t="s">
        <v>159</v>
      </c>
      <c r="C3" s="150" t="s">
        <v>160</v>
      </c>
      <c r="D3" s="504" t="s">
        <v>361</v>
      </c>
      <c r="E3" s="475" t="s">
        <v>186</v>
      </c>
      <c r="F3" s="475" t="s">
        <v>78</v>
      </c>
      <c r="G3" s="462" t="n">
        <v>90</v>
      </c>
      <c r="H3" s="151" t="n">
        <v>40548</v>
      </c>
      <c r="I3" s="469"/>
      <c r="J3" s="465" t="s">
        <v>187</v>
      </c>
      <c r="K3" s="505"/>
      <c r="L3" s="475" t="s">
        <v>179</v>
      </c>
      <c r="M3" s="149"/>
      <c r="N3" s="149"/>
      <c r="O3" s="157" t="s">
        <v>154</v>
      </c>
      <c r="P3" s="149" t="n">
        <v>1304</v>
      </c>
      <c r="Q3" s="506" t="s">
        <v>362</v>
      </c>
      <c r="R3" s="149"/>
    </row>
    <row r="4" customFormat="false" ht="15.75" hidden="false" customHeight="false" outlineLevel="0" collapsed="false">
      <c r="A4" s="150" t="n">
        <v>16</v>
      </c>
      <c r="B4" s="150" t="s">
        <v>74</v>
      </c>
      <c r="C4" s="149" t="s">
        <v>75</v>
      </c>
      <c r="D4" s="499" t="s">
        <v>308</v>
      </c>
      <c r="E4" s="475" t="s">
        <v>77</v>
      </c>
      <c r="F4" s="475" t="s">
        <v>83</v>
      </c>
      <c r="G4" s="466" t="n">
        <v>29</v>
      </c>
      <c r="H4" s="255" t="n">
        <v>40553</v>
      </c>
      <c r="I4" s="474"/>
      <c r="J4" s="467" t="s">
        <v>309</v>
      </c>
      <c r="K4" s="500"/>
      <c r="L4" s="482"/>
      <c r="M4" s="501"/>
      <c r="N4" s="501"/>
      <c r="O4" s="157" t="s">
        <v>33</v>
      </c>
      <c r="P4" s="149" t="n">
        <v>1001</v>
      </c>
      <c r="Q4" s="507" t="s">
        <v>310</v>
      </c>
      <c r="R4" s="501"/>
    </row>
    <row r="5" customFormat="false" ht="15.75" hidden="false" customHeight="false" outlineLevel="0" collapsed="false">
      <c r="A5" s="150" t="n">
        <v>15</v>
      </c>
      <c r="B5" s="150" t="s">
        <v>74</v>
      </c>
      <c r="C5" s="149" t="s">
        <v>75</v>
      </c>
      <c r="D5" s="499" t="s">
        <v>82</v>
      </c>
      <c r="E5" s="475" t="s">
        <v>77</v>
      </c>
      <c r="F5" s="475" t="s">
        <v>83</v>
      </c>
      <c r="G5" s="466" t="n">
        <v>80</v>
      </c>
      <c r="H5" s="255" t="n">
        <v>40563</v>
      </c>
      <c r="I5" s="477" t="n">
        <v>40563</v>
      </c>
      <c r="J5" s="467" t="s">
        <v>84</v>
      </c>
      <c r="K5" s="500"/>
      <c r="L5" s="482"/>
      <c r="M5" s="501"/>
      <c r="N5" s="501"/>
      <c r="O5" s="157" t="s">
        <v>33</v>
      </c>
      <c r="P5" s="149" t="n">
        <v>1001</v>
      </c>
      <c r="Q5" s="507" t="s">
        <v>87</v>
      </c>
      <c r="R5" s="501"/>
    </row>
    <row r="6" customFormat="false" ht="15.75" hidden="false" customHeight="false" outlineLevel="0" collapsed="false">
      <c r="A6" s="150" t="n">
        <v>90</v>
      </c>
      <c r="B6" s="149" t="s">
        <v>245</v>
      </c>
      <c r="C6" s="150" t="s">
        <v>246</v>
      </c>
      <c r="D6" s="508" t="s">
        <v>259</v>
      </c>
      <c r="E6" s="475" t="s">
        <v>30</v>
      </c>
      <c r="F6" s="475" t="s">
        <v>261</v>
      </c>
      <c r="G6" s="466" t="n">
        <v>90</v>
      </c>
      <c r="H6" s="472" t="n">
        <v>40558</v>
      </c>
      <c r="I6" s="469"/>
      <c r="J6" s="471" t="s">
        <v>262</v>
      </c>
      <c r="K6" s="505"/>
      <c r="L6" s="475" t="s">
        <v>138</v>
      </c>
      <c r="M6" s="149"/>
      <c r="N6" s="149"/>
      <c r="O6" s="157" t="s">
        <v>252</v>
      </c>
      <c r="P6" s="1"/>
      <c r="Q6" s="1"/>
      <c r="R6" s="149"/>
    </row>
    <row r="7" customFormat="false" ht="15.75" hidden="false" customHeight="false" outlineLevel="0" collapsed="false">
      <c r="A7" s="150" t="n">
        <v>53</v>
      </c>
      <c r="B7" s="149" t="s">
        <v>159</v>
      </c>
      <c r="C7" s="150" t="s">
        <v>160</v>
      </c>
      <c r="D7" s="508" t="s">
        <v>388</v>
      </c>
      <c r="E7" s="475" t="s">
        <v>30</v>
      </c>
      <c r="F7" s="475" t="s">
        <v>78</v>
      </c>
      <c r="G7" s="462" t="n">
        <v>50</v>
      </c>
      <c r="H7" s="469" t="n">
        <v>40574</v>
      </c>
      <c r="I7" s="469" t="n">
        <v>40574</v>
      </c>
      <c r="J7" s="465" t="s">
        <v>175</v>
      </c>
      <c r="K7" s="500"/>
      <c r="L7" s="482"/>
      <c r="M7" s="501"/>
      <c r="N7" s="501"/>
      <c r="O7" s="253" t="s">
        <v>154</v>
      </c>
      <c r="P7" s="150" t="n">
        <v>1304</v>
      </c>
      <c r="Q7" s="253" t="s">
        <v>176</v>
      </c>
      <c r="R7" s="501"/>
    </row>
    <row r="8" customFormat="false" ht="15.75" hidden="false" customHeight="false" outlineLevel="0" collapsed="false">
      <c r="A8" s="150" t="n">
        <v>48</v>
      </c>
      <c r="B8" s="149" t="s">
        <v>159</v>
      </c>
      <c r="C8" s="150" t="s">
        <v>160</v>
      </c>
      <c r="D8" s="499" t="s">
        <v>169</v>
      </c>
      <c r="E8" s="475" t="s">
        <v>30</v>
      </c>
      <c r="F8" s="475" t="s">
        <v>106</v>
      </c>
      <c r="G8" s="482" t="n">
        <v>60</v>
      </c>
      <c r="H8" s="483" t="n">
        <v>40574</v>
      </c>
      <c r="I8" s="469" t="n">
        <v>40574</v>
      </c>
      <c r="J8" s="470" t="s">
        <v>170</v>
      </c>
      <c r="K8" s="500"/>
      <c r="L8" s="482"/>
      <c r="M8" s="501"/>
      <c r="N8" s="501"/>
      <c r="O8" s="509" t="s">
        <v>109</v>
      </c>
      <c r="P8" s="149" t="n">
        <v>1201</v>
      </c>
      <c r="Q8" s="502" t="s">
        <v>172</v>
      </c>
      <c r="R8" s="501"/>
    </row>
    <row r="9" customFormat="false" ht="30" hidden="false" customHeight="false" outlineLevel="0" collapsed="false">
      <c r="A9" s="150" t="n">
        <v>29</v>
      </c>
      <c r="B9" s="251" t="s">
        <v>93</v>
      </c>
      <c r="C9" s="150" t="s">
        <v>94</v>
      </c>
      <c r="D9" s="149" t="s">
        <v>122</v>
      </c>
      <c r="E9" s="475" t="s">
        <v>30</v>
      </c>
      <c r="F9" s="475" t="s">
        <v>106</v>
      </c>
      <c r="G9" s="462" t="n">
        <v>40</v>
      </c>
      <c r="H9" s="255" t="n">
        <v>40596</v>
      </c>
      <c r="I9" s="483"/>
      <c r="J9" s="489" t="s">
        <v>123</v>
      </c>
      <c r="K9" s="500"/>
      <c r="L9" s="510" t="s">
        <v>389</v>
      </c>
      <c r="M9" s="501"/>
      <c r="N9" s="501"/>
      <c r="O9" s="157" t="s">
        <v>109</v>
      </c>
      <c r="P9" s="149" t="n">
        <v>1205</v>
      </c>
      <c r="Q9" s="157" t="s">
        <v>125</v>
      </c>
      <c r="R9" s="501"/>
    </row>
    <row r="10" s="503" customFormat="true" ht="15.75" hidden="false" customHeight="false" outlineLevel="0" collapsed="false">
      <c r="A10" s="150" t="n">
        <v>51</v>
      </c>
      <c r="B10" s="149" t="s">
        <v>159</v>
      </c>
      <c r="C10" s="150" t="s">
        <v>160</v>
      </c>
      <c r="D10" s="496" t="s">
        <v>348</v>
      </c>
      <c r="E10" s="475" t="s">
        <v>30</v>
      </c>
      <c r="F10" s="475" t="s">
        <v>78</v>
      </c>
      <c r="G10" s="482" t="n">
        <v>60</v>
      </c>
      <c r="H10" s="151" t="n">
        <v>40603</v>
      </c>
      <c r="I10" s="483"/>
      <c r="J10" s="470" t="s">
        <v>170</v>
      </c>
      <c r="K10" s="500"/>
      <c r="L10" s="482"/>
      <c r="M10" s="501"/>
      <c r="N10" s="501"/>
      <c r="O10" s="253" t="s">
        <v>154</v>
      </c>
      <c r="P10" s="150" t="n">
        <v>1304</v>
      </c>
      <c r="Q10" s="253" t="s">
        <v>349</v>
      </c>
      <c r="R10" s="501"/>
      <c r="S10" s="0"/>
      <c r="T10" s="0"/>
      <c r="U10" s="0"/>
      <c r="V10" s="0"/>
      <c r="W10" s="0"/>
      <c r="X10" s="0"/>
      <c r="Y10" s="0"/>
      <c r="Z10" s="0"/>
      <c r="AA10" s="0"/>
    </row>
    <row r="11" s="4" customFormat="true" ht="15.75" hidden="false" customHeight="false" outlineLevel="0" collapsed="false">
      <c r="A11" s="150" t="n">
        <v>49</v>
      </c>
      <c r="B11" s="149" t="s">
        <v>159</v>
      </c>
      <c r="C11" s="150" t="s">
        <v>160</v>
      </c>
      <c r="D11" s="149" t="s">
        <v>346</v>
      </c>
      <c r="E11" s="475" t="s">
        <v>30</v>
      </c>
      <c r="F11" s="475" t="s">
        <v>106</v>
      </c>
      <c r="G11" s="482" t="n">
        <v>60</v>
      </c>
      <c r="H11" s="151" t="n">
        <v>40610</v>
      </c>
      <c r="I11" s="483"/>
      <c r="J11" s="470" t="s">
        <v>170</v>
      </c>
      <c r="K11" s="500"/>
      <c r="L11" s="482"/>
      <c r="M11" s="501"/>
      <c r="N11" s="501"/>
      <c r="O11" s="509" t="s">
        <v>109</v>
      </c>
      <c r="P11" s="149" t="n">
        <v>1201</v>
      </c>
      <c r="Q11" s="502" t="s">
        <v>172</v>
      </c>
      <c r="R11" s="501"/>
      <c r="S11" s="0"/>
      <c r="T11" s="0"/>
      <c r="U11" s="0"/>
      <c r="V11" s="0"/>
      <c r="W11" s="0"/>
      <c r="X11" s="0"/>
      <c r="Y11" s="0"/>
      <c r="Z11" s="0"/>
      <c r="AA11" s="0"/>
    </row>
    <row r="12" s="4" customFormat="true" ht="15.75" hidden="false" customHeight="false" outlineLevel="0" collapsed="false">
      <c r="A12" s="150" t="n">
        <v>50</v>
      </c>
      <c r="B12" s="149" t="s">
        <v>159</v>
      </c>
      <c r="C12" s="150" t="s">
        <v>160</v>
      </c>
      <c r="D12" s="501" t="s">
        <v>347</v>
      </c>
      <c r="E12" s="475" t="s">
        <v>30</v>
      </c>
      <c r="F12" s="475" t="s">
        <v>106</v>
      </c>
      <c r="G12" s="482" t="n">
        <v>60</v>
      </c>
      <c r="H12" s="255" t="n">
        <v>40610</v>
      </c>
      <c r="I12" s="483"/>
      <c r="J12" s="470" t="s">
        <v>170</v>
      </c>
      <c r="K12" s="500"/>
      <c r="L12" s="482"/>
      <c r="M12" s="501"/>
      <c r="N12" s="501"/>
      <c r="O12" s="511" t="s">
        <v>109</v>
      </c>
      <c r="P12" s="149" t="n">
        <v>1201</v>
      </c>
      <c r="Q12" s="502" t="s">
        <v>172</v>
      </c>
      <c r="R12" s="501"/>
      <c r="S12" s="0"/>
      <c r="T12" s="0"/>
      <c r="U12" s="0"/>
      <c r="V12" s="0"/>
      <c r="W12" s="0"/>
      <c r="X12" s="0"/>
      <c r="Y12" s="0"/>
      <c r="Z12" s="0"/>
      <c r="AA12" s="0"/>
    </row>
    <row r="13" s="4" customFormat="true" ht="15.75" hidden="false" customHeight="false" outlineLevel="0" collapsed="false">
      <c r="A13" s="150" t="n">
        <v>52</v>
      </c>
      <c r="B13" s="149" t="s">
        <v>159</v>
      </c>
      <c r="C13" s="150" t="s">
        <v>160</v>
      </c>
      <c r="D13" s="149" t="s">
        <v>350</v>
      </c>
      <c r="E13" s="475" t="s">
        <v>30</v>
      </c>
      <c r="F13" s="475" t="s">
        <v>106</v>
      </c>
      <c r="G13" s="482" t="n">
        <v>60</v>
      </c>
      <c r="H13" s="151" t="n">
        <v>40610</v>
      </c>
      <c r="I13" s="483"/>
      <c r="J13" s="470" t="s">
        <v>170</v>
      </c>
      <c r="K13" s="500"/>
      <c r="L13" s="482"/>
      <c r="M13" s="501"/>
      <c r="N13" s="501"/>
      <c r="O13" s="512" t="s">
        <v>109</v>
      </c>
      <c r="P13" s="513" t="n">
        <v>1205</v>
      </c>
      <c r="Q13" s="502" t="s">
        <v>351</v>
      </c>
      <c r="R13" s="501"/>
      <c r="S13" s="0"/>
      <c r="T13" s="0"/>
      <c r="U13" s="0"/>
      <c r="V13" s="0"/>
      <c r="W13" s="0"/>
      <c r="X13" s="0"/>
      <c r="Y13" s="0"/>
      <c r="Z13" s="0"/>
      <c r="AA13" s="0"/>
    </row>
    <row r="14" s="4" customFormat="true" ht="15.75" hidden="false" customHeight="false" outlineLevel="0" collapsed="false">
      <c r="A14" s="150" t="n">
        <v>21</v>
      </c>
      <c r="B14" s="251" t="s">
        <v>93</v>
      </c>
      <c r="C14" s="150" t="s">
        <v>94</v>
      </c>
      <c r="D14" s="501" t="s">
        <v>390</v>
      </c>
      <c r="E14" s="475" t="s">
        <v>101</v>
      </c>
      <c r="F14" s="475" t="s">
        <v>27</v>
      </c>
      <c r="G14" s="475" t="n">
        <v>90</v>
      </c>
      <c r="H14" s="255" t="n">
        <v>40560</v>
      </c>
      <c r="I14" s="469"/>
      <c r="J14" s="467" t="s">
        <v>102</v>
      </c>
      <c r="K14" s="500"/>
      <c r="L14" s="482" t="s">
        <v>77</v>
      </c>
      <c r="M14" s="501"/>
      <c r="N14" s="501"/>
      <c r="O14" s="157" t="s">
        <v>33</v>
      </c>
      <c r="P14" s="149" t="n">
        <v>1002</v>
      </c>
      <c r="Q14" s="507" t="s">
        <v>103</v>
      </c>
      <c r="R14" s="501"/>
      <c r="S14" s="0"/>
      <c r="T14" s="0"/>
      <c r="U14" s="0"/>
      <c r="V14" s="0"/>
      <c r="W14" s="0"/>
      <c r="X14" s="0"/>
      <c r="Y14" s="0"/>
      <c r="Z14" s="0"/>
      <c r="AA14" s="0"/>
    </row>
    <row r="15" s="4" customFormat="true" ht="45" hidden="false" customHeight="false" outlineLevel="0" collapsed="false">
      <c r="A15" s="150" t="n">
        <v>89</v>
      </c>
      <c r="B15" s="149" t="s">
        <v>245</v>
      </c>
      <c r="C15" s="150" t="s">
        <v>246</v>
      </c>
      <c r="D15" s="514" t="s">
        <v>263</v>
      </c>
      <c r="E15" s="515" t="s">
        <v>255</v>
      </c>
      <c r="F15" s="515" t="s">
        <v>256</v>
      </c>
      <c r="G15" s="466" t="n">
        <v>60</v>
      </c>
      <c r="H15" s="469" t="n">
        <v>40632</v>
      </c>
      <c r="I15" s="495" t="n">
        <v>40632</v>
      </c>
      <c r="J15" s="496" t="s">
        <v>384</v>
      </c>
      <c r="K15" s="516"/>
      <c r="L15" s="515" t="s">
        <v>305</v>
      </c>
      <c r="M15" s="517"/>
      <c r="N15" s="517"/>
      <c r="O15" s="157" t="s">
        <v>252</v>
      </c>
      <c r="P15" s="149" t="n">
        <v>2485</v>
      </c>
      <c r="Q15" s="502" t="s">
        <v>266</v>
      </c>
      <c r="R15" s="517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30" hidden="false" customHeight="false" outlineLevel="0" collapsed="false">
      <c r="A16" s="150" t="n">
        <v>69</v>
      </c>
      <c r="B16" s="149" t="s">
        <v>198</v>
      </c>
      <c r="C16" s="150" t="s">
        <v>199</v>
      </c>
      <c r="D16" s="518" t="s">
        <v>200</v>
      </c>
      <c r="E16" s="519" t="s">
        <v>85</v>
      </c>
      <c r="F16" s="475" t="s">
        <v>78</v>
      </c>
      <c r="G16" s="462" t="n">
        <v>0</v>
      </c>
      <c r="H16" s="255" t="n">
        <v>40603</v>
      </c>
      <c r="I16" s="469" t="n">
        <v>40603</v>
      </c>
      <c r="J16" s="490" t="s">
        <v>201</v>
      </c>
      <c r="K16" s="505"/>
      <c r="L16" s="475"/>
      <c r="M16" s="149"/>
      <c r="N16" s="149"/>
      <c r="O16" s="157"/>
      <c r="P16" s="149"/>
      <c r="Q16" s="157"/>
      <c r="R16" s="149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.75" hidden="false" customHeight="false" outlineLevel="0" collapsed="false">
      <c r="A17" s="150" t="n">
        <v>75</v>
      </c>
      <c r="B17" s="149" t="s">
        <v>198</v>
      </c>
      <c r="C17" s="150" t="s">
        <v>199</v>
      </c>
      <c r="D17" s="518" t="s">
        <v>222</v>
      </c>
      <c r="E17" s="475" t="s">
        <v>221</v>
      </c>
      <c r="F17" s="475" t="s">
        <v>78</v>
      </c>
      <c r="G17" s="462" t="n">
        <v>10</v>
      </c>
      <c r="H17" s="469" t="n">
        <v>40589</v>
      </c>
      <c r="I17" s="483" t="n">
        <v>40589</v>
      </c>
      <c r="J17" s="488" t="s">
        <v>223</v>
      </c>
      <c r="K17" s="505"/>
      <c r="L17" s="475"/>
      <c r="M17" s="149"/>
      <c r="N17" s="149"/>
      <c r="O17" s="157" t="s">
        <v>154</v>
      </c>
      <c r="P17" s="149" t="n">
        <v>1305</v>
      </c>
      <c r="Q17" s="157" t="n">
        <v>120</v>
      </c>
      <c r="R17" s="149"/>
    </row>
    <row r="18" s="503" customFormat="true" ht="15.75" hidden="false" customHeight="false" outlineLevel="0" collapsed="false">
      <c r="A18" s="150" t="n">
        <v>61</v>
      </c>
      <c r="B18" s="149" t="s">
        <v>159</v>
      </c>
      <c r="C18" s="150" t="s">
        <v>160</v>
      </c>
      <c r="D18" s="499" t="s">
        <v>182</v>
      </c>
      <c r="E18" s="475" t="s">
        <v>105</v>
      </c>
      <c r="F18" s="475" t="s">
        <v>78</v>
      </c>
      <c r="G18" s="462" t="n">
        <v>75</v>
      </c>
      <c r="H18" s="468" t="n">
        <v>40558</v>
      </c>
      <c r="I18" s="469" t="n">
        <v>40558</v>
      </c>
      <c r="J18" s="470" t="s">
        <v>183</v>
      </c>
      <c r="K18" s="500"/>
      <c r="L18" s="482"/>
      <c r="M18" s="501"/>
      <c r="N18" s="501"/>
      <c r="O18" s="157" t="s">
        <v>154</v>
      </c>
      <c r="P18" s="149" t="n">
        <v>1304</v>
      </c>
      <c r="Q18" s="253" t="s">
        <v>181</v>
      </c>
      <c r="R18" s="501"/>
      <c r="S18" s="0"/>
      <c r="T18" s="0"/>
      <c r="U18" s="0"/>
      <c r="V18" s="0"/>
      <c r="W18" s="0"/>
      <c r="X18" s="0"/>
      <c r="Y18" s="0"/>
      <c r="Z18" s="0"/>
      <c r="AA18" s="0"/>
    </row>
    <row r="19" s="4" customFormat="true" ht="15.75" hidden="false" customHeight="false" outlineLevel="0" collapsed="false">
      <c r="A19" s="150" t="n">
        <v>22</v>
      </c>
      <c r="B19" s="251" t="s">
        <v>93</v>
      </c>
      <c r="C19" s="150" t="s">
        <v>94</v>
      </c>
      <c r="D19" s="501" t="s">
        <v>319</v>
      </c>
      <c r="E19" s="475" t="s">
        <v>105</v>
      </c>
      <c r="F19" s="475" t="s">
        <v>106</v>
      </c>
      <c r="G19" s="478" t="n">
        <v>75</v>
      </c>
      <c r="H19" s="255" t="n">
        <v>40575</v>
      </c>
      <c r="I19" s="483"/>
      <c r="J19" s="486" t="s">
        <v>102</v>
      </c>
      <c r="K19" s="500"/>
      <c r="L19" s="482" t="s">
        <v>300</v>
      </c>
      <c r="M19" s="501"/>
      <c r="N19" s="501"/>
      <c r="O19" s="157" t="s">
        <v>109</v>
      </c>
      <c r="P19" s="149" t="n">
        <v>1202</v>
      </c>
      <c r="Q19" s="502" t="s">
        <v>110</v>
      </c>
      <c r="R19" s="501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5.75" hidden="false" customHeight="false" outlineLevel="0" collapsed="false">
      <c r="A20" s="150" t="n">
        <v>23</v>
      </c>
      <c r="B20" s="251" t="s">
        <v>93</v>
      </c>
      <c r="C20" s="150" t="s">
        <v>94</v>
      </c>
      <c r="D20" s="501" t="s">
        <v>391</v>
      </c>
      <c r="E20" s="475" t="s">
        <v>105</v>
      </c>
      <c r="F20" s="475" t="s">
        <v>106</v>
      </c>
      <c r="G20" s="478" t="n">
        <v>75</v>
      </c>
      <c r="H20" s="255" t="n">
        <v>40575</v>
      </c>
      <c r="I20" s="483"/>
      <c r="J20" s="471" t="s">
        <v>107</v>
      </c>
      <c r="K20" s="500"/>
      <c r="L20" s="482" t="s">
        <v>300</v>
      </c>
      <c r="M20" s="501"/>
      <c r="N20" s="501"/>
      <c r="O20" s="157" t="s">
        <v>109</v>
      </c>
      <c r="P20" s="149" t="n">
        <v>1203</v>
      </c>
      <c r="Q20" s="502" t="s">
        <v>110</v>
      </c>
      <c r="R20" s="501"/>
    </row>
    <row r="21" customFormat="false" ht="15.75" hidden="false" customHeight="false" outlineLevel="0" collapsed="false">
      <c r="A21" s="150" t="n">
        <v>4</v>
      </c>
      <c r="B21" s="150" t="s">
        <v>23</v>
      </c>
      <c r="C21" s="149" t="s">
        <v>24</v>
      </c>
      <c r="D21" s="149" t="s">
        <v>299</v>
      </c>
      <c r="E21" s="475" t="s">
        <v>105</v>
      </c>
      <c r="F21" s="475" t="s">
        <v>106</v>
      </c>
      <c r="G21" s="462" t="n">
        <v>5</v>
      </c>
      <c r="H21" s="151" t="n">
        <v>40610</v>
      </c>
      <c r="I21" s="483"/>
      <c r="J21" s="476" t="s">
        <v>29</v>
      </c>
      <c r="K21" s="500"/>
      <c r="L21" s="482" t="s">
        <v>300</v>
      </c>
      <c r="M21" s="501"/>
      <c r="N21" s="501"/>
      <c r="O21" s="511" t="s">
        <v>109</v>
      </c>
      <c r="P21" s="149" t="n">
        <v>1207</v>
      </c>
      <c r="Q21" s="502" t="s">
        <v>110</v>
      </c>
      <c r="R21" s="501"/>
    </row>
    <row r="22" customFormat="false" ht="15.75" hidden="false" customHeight="false" outlineLevel="0" collapsed="false">
      <c r="A22" s="150" t="n">
        <v>6</v>
      </c>
      <c r="B22" s="150" t="s">
        <v>23</v>
      </c>
      <c r="C22" s="149" t="s">
        <v>24</v>
      </c>
      <c r="D22" s="149" t="s">
        <v>320</v>
      </c>
      <c r="E22" s="475" t="s">
        <v>105</v>
      </c>
      <c r="F22" s="475" t="s">
        <v>106</v>
      </c>
      <c r="G22" s="462" t="n">
        <v>10</v>
      </c>
      <c r="H22" s="255" t="n">
        <v>40610</v>
      </c>
      <c r="I22" s="483"/>
      <c r="J22" s="476" t="s">
        <v>29</v>
      </c>
      <c r="K22" s="500"/>
      <c r="L22" s="482" t="s">
        <v>300</v>
      </c>
      <c r="M22" s="501"/>
      <c r="N22" s="501"/>
      <c r="O22" s="511" t="s">
        <v>109</v>
      </c>
      <c r="P22" s="149" t="n">
        <v>1206</v>
      </c>
      <c r="Q22" s="502" t="s">
        <v>134</v>
      </c>
      <c r="R22" s="501"/>
    </row>
    <row r="23" customFormat="false" ht="15.75" hidden="false" customHeight="false" outlineLevel="0" collapsed="false">
      <c r="A23" s="150" t="n">
        <v>3</v>
      </c>
      <c r="B23" s="150" t="s">
        <v>23</v>
      </c>
      <c r="C23" s="149" t="s">
        <v>24</v>
      </c>
      <c r="D23" s="149" t="s">
        <v>301</v>
      </c>
      <c r="E23" s="475" t="s">
        <v>105</v>
      </c>
      <c r="F23" s="475" t="s">
        <v>106</v>
      </c>
      <c r="G23" s="475" t="n">
        <v>75</v>
      </c>
      <c r="H23" s="255" t="n">
        <v>40610</v>
      </c>
      <c r="I23" s="483"/>
      <c r="J23" s="476" t="s">
        <v>29</v>
      </c>
      <c r="K23" s="500"/>
      <c r="L23" s="482" t="s">
        <v>234</v>
      </c>
      <c r="M23" s="501"/>
      <c r="N23" s="501"/>
      <c r="O23" s="511" t="s">
        <v>109</v>
      </c>
      <c r="P23" s="149" t="n">
        <v>1201</v>
      </c>
      <c r="Q23" s="502" t="s">
        <v>302</v>
      </c>
      <c r="R23" s="501"/>
    </row>
    <row r="24" customFormat="false" ht="15.75" hidden="false" customHeight="false" outlineLevel="0" collapsed="false">
      <c r="A24" s="150" t="n">
        <v>64</v>
      </c>
      <c r="B24" s="149" t="s">
        <v>159</v>
      </c>
      <c r="C24" s="150" t="s">
        <v>160</v>
      </c>
      <c r="D24" s="499" t="s">
        <v>188</v>
      </c>
      <c r="E24" s="475" t="s">
        <v>105</v>
      </c>
      <c r="F24" s="475" t="s">
        <v>106</v>
      </c>
      <c r="G24" s="493" t="n">
        <v>75</v>
      </c>
      <c r="H24" s="255" t="n">
        <v>40610</v>
      </c>
      <c r="I24" s="483"/>
      <c r="J24" s="488" t="s">
        <v>189</v>
      </c>
      <c r="K24" s="500"/>
      <c r="L24" s="482"/>
      <c r="M24" s="501"/>
      <c r="N24" s="501"/>
      <c r="O24" s="511" t="s">
        <v>109</v>
      </c>
      <c r="P24" s="149" t="n">
        <v>1201</v>
      </c>
      <c r="Q24" s="502" t="s">
        <v>172</v>
      </c>
      <c r="R24" s="501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.75" hidden="false" customHeight="false" outlineLevel="0" collapsed="false">
      <c r="A25" s="150" t="n">
        <v>24</v>
      </c>
      <c r="B25" s="251" t="s">
        <v>93</v>
      </c>
      <c r="C25" s="150" t="s">
        <v>94</v>
      </c>
      <c r="D25" s="501" t="s">
        <v>392</v>
      </c>
      <c r="E25" s="475" t="s">
        <v>105</v>
      </c>
      <c r="F25" s="475" t="s">
        <v>106</v>
      </c>
      <c r="G25" s="478" t="n">
        <v>75</v>
      </c>
      <c r="H25" s="255" t="n">
        <v>40624</v>
      </c>
      <c r="I25" s="483"/>
      <c r="J25" s="471" t="s">
        <v>113</v>
      </c>
      <c r="K25" s="500"/>
      <c r="L25" s="482" t="s">
        <v>300</v>
      </c>
      <c r="M25" s="501"/>
      <c r="N25" s="501"/>
      <c r="O25" s="157" t="s">
        <v>109</v>
      </c>
      <c r="P25" s="149" t="n">
        <v>1208</v>
      </c>
      <c r="Q25" s="502" t="s">
        <v>115</v>
      </c>
      <c r="R25" s="501"/>
    </row>
    <row r="26" customFormat="false" ht="15.75" hidden="false" customHeight="false" outlineLevel="0" collapsed="false">
      <c r="A26" s="150" t="n">
        <v>25</v>
      </c>
      <c r="B26" s="251" t="s">
        <v>93</v>
      </c>
      <c r="C26" s="150" t="s">
        <v>94</v>
      </c>
      <c r="D26" s="501" t="s">
        <v>316</v>
      </c>
      <c r="E26" s="475" t="s">
        <v>105</v>
      </c>
      <c r="F26" s="475" t="s">
        <v>106</v>
      </c>
      <c r="G26" s="478" t="n">
        <v>75</v>
      </c>
      <c r="H26" s="494" t="s">
        <v>383</v>
      </c>
      <c r="I26" s="520"/>
      <c r="J26" s="471" t="s">
        <v>113</v>
      </c>
      <c r="K26" s="521"/>
      <c r="L26" s="522" t="s">
        <v>300</v>
      </c>
      <c r="M26" s="523"/>
      <c r="N26" s="523"/>
      <c r="O26" s="524" t="s">
        <v>109</v>
      </c>
      <c r="P26" s="525" t="n">
        <v>1204</v>
      </c>
      <c r="Q26" s="526" t="s">
        <v>110</v>
      </c>
      <c r="R26" s="523"/>
    </row>
    <row r="27" s="4" customFormat="true" ht="15.75" hidden="false" customHeight="false" outlineLevel="0" collapsed="false">
      <c r="A27" s="150" t="n">
        <v>2</v>
      </c>
      <c r="B27" s="150" t="s">
        <v>23</v>
      </c>
      <c r="C27" s="149" t="s">
        <v>24</v>
      </c>
      <c r="D27" s="251" t="s">
        <v>25</v>
      </c>
      <c r="E27" s="475" t="s">
        <v>26</v>
      </c>
      <c r="F27" s="252" t="s">
        <v>27</v>
      </c>
      <c r="G27" s="462" t="n">
        <v>60</v>
      </c>
      <c r="H27" s="151" t="n">
        <v>40560</v>
      </c>
      <c r="I27" s="474"/>
      <c r="J27" s="476" t="s">
        <v>29</v>
      </c>
      <c r="K27" s="527"/>
      <c r="L27" s="528" t="s">
        <v>393</v>
      </c>
      <c r="M27" s="529"/>
      <c r="N27" s="529"/>
      <c r="O27" s="253" t="s">
        <v>33</v>
      </c>
      <c r="P27" s="150" t="n">
        <v>1000</v>
      </c>
      <c r="Q27" s="157" t="s">
        <v>34</v>
      </c>
      <c r="R27" s="251" t="s">
        <v>35</v>
      </c>
      <c r="S27" s="0"/>
      <c r="T27" s="0"/>
      <c r="U27" s="0"/>
      <c r="V27" s="0"/>
      <c r="W27" s="0"/>
      <c r="X27" s="0"/>
      <c r="Y27" s="0"/>
      <c r="Z27" s="0"/>
      <c r="AA27" s="0"/>
    </row>
    <row r="28" s="4" customFormat="true" ht="15.75" hidden="false" customHeight="false" outlineLevel="0" collapsed="false">
      <c r="A28" s="150" t="n">
        <v>19</v>
      </c>
      <c r="B28" s="251" t="s">
        <v>93</v>
      </c>
      <c r="C28" s="150" t="s">
        <v>94</v>
      </c>
      <c r="D28" s="530" t="s">
        <v>394</v>
      </c>
      <c r="E28" s="475" t="s">
        <v>26</v>
      </c>
      <c r="F28" s="252" t="s">
        <v>27</v>
      </c>
      <c r="G28" s="478" t="n">
        <v>65</v>
      </c>
      <c r="H28" s="151" t="n">
        <v>40563</v>
      </c>
      <c r="I28" s="477" t="n">
        <v>40563</v>
      </c>
      <c r="J28" s="476" t="s">
        <v>96</v>
      </c>
      <c r="K28" s="527"/>
      <c r="L28" s="528"/>
      <c r="M28" s="529"/>
      <c r="N28" s="529"/>
      <c r="O28" s="511" t="s">
        <v>33</v>
      </c>
      <c r="P28" s="149" t="n">
        <v>1002</v>
      </c>
      <c r="Q28" s="507" t="s">
        <v>99</v>
      </c>
      <c r="R28" s="529"/>
      <c r="S28" s="0"/>
      <c r="T28" s="0"/>
      <c r="U28" s="0"/>
      <c r="V28" s="0"/>
      <c r="W28" s="0"/>
      <c r="X28" s="0"/>
      <c r="Y28" s="0"/>
      <c r="Z28" s="0"/>
      <c r="AA28" s="0"/>
    </row>
    <row r="29" s="4" customFormat="true" ht="15.75" hidden="false" customHeight="false" outlineLevel="0" collapsed="false">
      <c r="A29" s="150" t="n">
        <v>20</v>
      </c>
      <c r="B29" s="251" t="s">
        <v>93</v>
      </c>
      <c r="C29" s="150" t="s">
        <v>94</v>
      </c>
      <c r="D29" s="531" t="s">
        <v>312</v>
      </c>
      <c r="E29" s="252" t="s">
        <v>26</v>
      </c>
      <c r="F29" s="252" t="s">
        <v>106</v>
      </c>
      <c r="G29" s="478" t="n">
        <v>75</v>
      </c>
      <c r="H29" s="255" t="n">
        <v>40575</v>
      </c>
      <c r="I29" s="474"/>
      <c r="J29" s="479" t="s">
        <v>313</v>
      </c>
      <c r="K29" s="527"/>
      <c r="L29" s="528" t="s">
        <v>300</v>
      </c>
      <c r="M29" s="529"/>
      <c r="N29" s="529"/>
      <c r="O29" s="253" t="s">
        <v>109</v>
      </c>
      <c r="P29" s="150" t="n">
        <v>1220</v>
      </c>
      <c r="Q29" s="507" t="s">
        <v>298</v>
      </c>
      <c r="R29" s="529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5" hidden="false" customHeight="false" outlineLevel="0" collapsed="false">
      <c r="A30" s="150" t="n">
        <v>5</v>
      </c>
      <c r="B30" s="150" t="s">
        <v>23</v>
      </c>
      <c r="C30" s="149" t="s">
        <v>24</v>
      </c>
      <c r="D30" s="149" t="s">
        <v>297</v>
      </c>
      <c r="E30" s="475" t="s">
        <v>26</v>
      </c>
      <c r="F30" s="475" t="s">
        <v>27</v>
      </c>
      <c r="G30" s="462" t="n">
        <v>30</v>
      </c>
      <c r="H30" s="532" t="n">
        <v>40610</v>
      </c>
      <c r="I30" s="533" t="n">
        <v>40610</v>
      </c>
      <c r="J30" s="476" t="s">
        <v>29</v>
      </c>
      <c r="K30" s="500"/>
      <c r="L30" s="482"/>
      <c r="M30" s="501"/>
      <c r="N30" s="501"/>
      <c r="O30" s="157" t="s">
        <v>33</v>
      </c>
      <c r="P30" s="149" t="n">
        <v>1000</v>
      </c>
      <c r="Q30" s="502" t="s">
        <v>298</v>
      </c>
      <c r="R30" s="501" t="s">
        <v>121</v>
      </c>
    </row>
    <row r="31" customFormat="false" ht="15.75" hidden="false" customHeight="false" outlineLevel="0" collapsed="false">
      <c r="A31" s="150" t="n">
        <v>30</v>
      </c>
      <c r="B31" s="251" t="s">
        <v>93</v>
      </c>
      <c r="C31" s="150" t="s">
        <v>94</v>
      </c>
      <c r="D31" s="501" t="s">
        <v>126</v>
      </c>
      <c r="E31" s="475" t="s">
        <v>127</v>
      </c>
      <c r="F31" s="475" t="s">
        <v>106</v>
      </c>
      <c r="G31" s="462" t="n">
        <v>75</v>
      </c>
      <c r="H31" s="255" t="n">
        <v>40596</v>
      </c>
      <c r="I31" s="483"/>
      <c r="J31" s="489" t="s">
        <v>128</v>
      </c>
      <c r="K31" s="500"/>
      <c r="L31" s="482"/>
      <c r="M31" s="501"/>
      <c r="N31" s="501"/>
      <c r="O31" s="157" t="s">
        <v>109</v>
      </c>
      <c r="P31" s="149" t="n">
        <v>1205</v>
      </c>
      <c r="Q31" s="502" t="s">
        <v>130</v>
      </c>
      <c r="R31" s="501"/>
    </row>
    <row r="32" customFormat="false" ht="15.75" hidden="false" customHeight="false" outlineLevel="0" collapsed="false">
      <c r="A32" s="150" t="n">
        <v>31</v>
      </c>
      <c r="B32" s="251" t="s">
        <v>93</v>
      </c>
      <c r="C32" s="150" t="s">
        <v>94</v>
      </c>
      <c r="D32" s="501" t="s">
        <v>131</v>
      </c>
      <c r="E32" s="475" t="s">
        <v>127</v>
      </c>
      <c r="F32" s="475" t="s">
        <v>106</v>
      </c>
      <c r="G32" s="462" t="n">
        <v>50</v>
      </c>
      <c r="H32" s="255" t="n">
        <v>40610</v>
      </c>
      <c r="I32" s="483"/>
      <c r="J32" s="489" t="s">
        <v>132</v>
      </c>
      <c r="K32" s="500"/>
      <c r="L32" s="482"/>
      <c r="M32" s="501"/>
      <c r="N32" s="501"/>
      <c r="O32" s="157" t="s">
        <v>109</v>
      </c>
      <c r="P32" s="149" t="n">
        <v>1206</v>
      </c>
      <c r="Q32" s="502" t="s">
        <v>134</v>
      </c>
      <c r="R32" s="501"/>
    </row>
    <row r="33" s="503" customFormat="true" ht="15.75" hidden="false" customHeight="false" outlineLevel="0" collapsed="false">
      <c r="A33" s="150" t="n">
        <v>79</v>
      </c>
      <c r="B33" s="149" t="s">
        <v>198</v>
      </c>
      <c r="C33" s="150" t="s">
        <v>199</v>
      </c>
      <c r="D33" s="518" t="s">
        <v>229</v>
      </c>
      <c r="E33" s="475" t="s">
        <v>195</v>
      </c>
      <c r="F33" s="475" t="s">
        <v>78</v>
      </c>
      <c r="G33" s="462" t="n">
        <v>90</v>
      </c>
      <c r="H33" s="534" t="n">
        <v>40558</v>
      </c>
      <c r="I33" s="474" t="n">
        <v>40558</v>
      </c>
      <c r="J33" s="471" t="s">
        <v>230</v>
      </c>
      <c r="K33" s="505"/>
      <c r="L33" s="475"/>
      <c r="M33" s="149"/>
      <c r="N33" s="149"/>
      <c r="O33" s="157" t="s">
        <v>154</v>
      </c>
      <c r="P33" s="149" t="n">
        <v>1307</v>
      </c>
      <c r="Q33" s="157" t="n">
        <v>1050</v>
      </c>
      <c r="R33" s="149"/>
      <c r="S33" s="0"/>
      <c r="T33" s="0"/>
      <c r="U33" s="0"/>
      <c r="V33" s="0"/>
      <c r="W33" s="0"/>
      <c r="X33" s="0"/>
      <c r="Y33" s="0"/>
      <c r="Z33" s="0"/>
      <c r="AA33" s="0"/>
    </row>
    <row r="34" s="4" customFormat="true" ht="15.75" hidden="false" customHeight="false" outlineLevel="0" collapsed="false">
      <c r="A34" s="150" t="n">
        <v>65</v>
      </c>
      <c r="B34" s="149" t="s">
        <v>159</v>
      </c>
      <c r="C34" s="150" t="s">
        <v>160</v>
      </c>
      <c r="D34" s="499" t="s">
        <v>194</v>
      </c>
      <c r="E34" s="475" t="s">
        <v>195</v>
      </c>
      <c r="F34" s="475" t="s">
        <v>106</v>
      </c>
      <c r="G34" s="462" t="n">
        <v>50</v>
      </c>
      <c r="H34" s="255" t="n">
        <v>40610</v>
      </c>
      <c r="I34" s="483"/>
      <c r="J34" s="488" t="s">
        <v>192</v>
      </c>
      <c r="K34" s="500"/>
      <c r="L34" s="482"/>
      <c r="M34" s="501"/>
      <c r="N34" s="501"/>
      <c r="O34" s="511" t="s">
        <v>109</v>
      </c>
      <c r="P34" s="149" t="n">
        <v>1201</v>
      </c>
      <c r="Q34" s="502" t="s">
        <v>172</v>
      </c>
      <c r="R34" s="501"/>
    </row>
    <row r="35" s="4" customFormat="true" ht="30" hidden="false" customHeight="false" outlineLevel="0" collapsed="false">
      <c r="A35" s="150" t="n">
        <v>83</v>
      </c>
      <c r="B35" s="149" t="s">
        <v>245</v>
      </c>
      <c r="C35" s="150" t="s">
        <v>246</v>
      </c>
      <c r="D35" s="518" t="s">
        <v>247</v>
      </c>
      <c r="E35" s="475" t="s">
        <v>248</v>
      </c>
      <c r="F35" s="519" t="s">
        <v>249</v>
      </c>
      <c r="G35" s="462" t="n">
        <v>90</v>
      </c>
      <c r="H35" s="151" t="n">
        <v>40562</v>
      </c>
      <c r="I35" s="469" t="n">
        <v>40562</v>
      </c>
      <c r="J35" s="467" t="s">
        <v>250</v>
      </c>
      <c r="K35" s="505"/>
      <c r="L35" s="475" t="s">
        <v>234</v>
      </c>
      <c r="M35" s="149"/>
      <c r="N35" s="149"/>
      <c r="O35" s="157" t="s">
        <v>252</v>
      </c>
      <c r="P35" s="149" t="n">
        <v>2480</v>
      </c>
      <c r="Q35" s="535" t="s">
        <v>253</v>
      </c>
      <c r="R35" s="149"/>
      <c r="S35" s="0"/>
      <c r="T35" s="0"/>
      <c r="U35" s="0"/>
      <c r="V35" s="0"/>
      <c r="W35" s="0"/>
      <c r="X35" s="0"/>
      <c r="Y35" s="0"/>
      <c r="Z35" s="0"/>
      <c r="AA35" s="0"/>
    </row>
    <row r="36" s="4" customFormat="true" ht="15.75" hidden="false" customHeight="false" outlineLevel="0" collapsed="false">
      <c r="A36" s="150" t="n">
        <v>84</v>
      </c>
      <c r="B36" s="149" t="s">
        <v>245</v>
      </c>
      <c r="C36" s="150" t="s">
        <v>246</v>
      </c>
      <c r="D36" s="501" t="s">
        <v>365</v>
      </c>
      <c r="E36" s="475" t="s">
        <v>248</v>
      </c>
      <c r="F36" s="475" t="s">
        <v>256</v>
      </c>
      <c r="G36" s="462" t="n">
        <v>90</v>
      </c>
      <c r="H36" s="255" t="n">
        <v>40562</v>
      </c>
      <c r="I36" s="469" t="n">
        <v>40562</v>
      </c>
      <c r="J36" s="467" t="s">
        <v>250</v>
      </c>
      <c r="K36" s="500"/>
      <c r="L36" s="482"/>
      <c r="M36" s="501"/>
      <c r="N36" s="501"/>
      <c r="O36" s="157" t="s">
        <v>252</v>
      </c>
      <c r="P36" s="149" t="n">
        <v>2480</v>
      </c>
      <c r="Q36" s="502" t="s">
        <v>366</v>
      </c>
      <c r="R36" s="501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.75" hidden="false" customHeight="false" outlineLevel="0" collapsed="false">
      <c r="A37" s="150" t="n">
        <v>85</v>
      </c>
      <c r="B37" s="149" t="s">
        <v>245</v>
      </c>
      <c r="C37" s="150" t="s">
        <v>246</v>
      </c>
      <c r="D37" s="149" t="s">
        <v>367</v>
      </c>
      <c r="E37" s="475" t="s">
        <v>248</v>
      </c>
      <c r="F37" s="475" t="s">
        <v>368</v>
      </c>
      <c r="G37" s="462" t="n">
        <v>90</v>
      </c>
      <c r="H37" s="255" t="n">
        <v>40562</v>
      </c>
      <c r="I37" s="469" t="n">
        <v>40562</v>
      </c>
      <c r="J37" s="467" t="s">
        <v>250</v>
      </c>
      <c r="K37" s="500"/>
      <c r="L37" s="482"/>
      <c r="M37" s="501"/>
      <c r="N37" s="501"/>
      <c r="O37" s="157" t="s">
        <v>369</v>
      </c>
      <c r="P37" s="149" t="n">
        <v>4500</v>
      </c>
      <c r="Q37" s="536" t="s">
        <v>370</v>
      </c>
      <c r="R37" s="501"/>
    </row>
    <row r="38" customFormat="false" ht="15.75" hidden="false" customHeight="false" outlineLevel="0" collapsed="false">
      <c r="A38" s="150" t="n">
        <v>60</v>
      </c>
      <c r="B38" s="149" t="s">
        <v>159</v>
      </c>
      <c r="C38" s="150" t="s">
        <v>160</v>
      </c>
      <c r="D38" s="149" t="s">
        <v>359</v>
      </c>
      <c r="E38" s="475" t="s">
        <v>179</v>
      </c>
      <c r="F38" s="475" t="s">
        <v>78</v>
      </c>
      <c r="G38" s="471" t="n">
        <v>0</v>
      </c>
      <c r="H38" s="468" t="n">
        <v>40558</v>
      </c>
      <c r="I38" s="469" t="n">
        <v>40558</v>
      </c>
      <c r="J38" s="465" t="s">
        <v>360</v>
      </c>
      <c r="K38" s="500"/>
      <c r="L38" s="482"/>
      <c r="M38" s="501"/>
      <c r="N38" s="501"/>
      <c r="O38" s="157" t="s">
        <v>154</v>
      </c>
      <c r="P38" s="149" t="n">
        <v>1304</v>
      </c>
      <c r="Q38" s="253" t="s">
        <v>181</v>
      </c>
      <c r="R38" s="501"/>
    </row>
    <row r="39" customFormat="false" ht="45" hidden="false" customHeight="false" outlineLevel="0" collapsed="false">
      <c r="A39" s="150" t="n">
        <v>37</v>
      </c>
      <c r="B39" s="464" t="s">
        <v>135</v>
      </c>
      <c r="C39" s="150" t="s">
        <v>136</v>
      </c>
      <c r="D39" s="518" t="s">
        <v>337</v>
      </c>
      <c r="E39" s="475" t="s">
        <v>143</v>
      </c>
      <c r="F39" s="475" t="s">
        <v>138</v>
      </c>
      <c r="G39" s="475" t="n">
        <v>50</v>
      </c>
      <c r="H39" s="179" t="n">
        <v>40571</v>
      </c>
      <c r="I39" s="469" t="n">
        <v>40571</v>
      </c>
      <c r="J39" s="479" t="s">
        <v>338</v>
      </c>
      <c r="K39" s="505"/>
      <c r="L39" s="475"/>
      <c r="M39" s="149"/>
      <c r="N39" s="149"/>
      <c r="O39" s="537" t="s">
        <v>140</v>
      </c>
      <c r="P39" s="149" t="n">
        <v>5200</v>
      </c>
      <c r="Q39" s="538" t="s">
        <v>138</v>
      </c>
      <c r="R39" s="539" t="s">
        <v>141</v>
      </c>
    </row>
    <row r="40" s="503" customFormat="true" ht="45" hidden="false" customHeight="false" outlineLevel="0" collapsed="false">
      <c r="A40" s="150" t="n">
        <v>38</v>
      </c>
      <c r="B40" s="464" t="s">
        <v>135</v>
      </c>
      <c r="C40" s="150" t="s">
        <v>136</v>
      </c>
      <c r="D40" s="518" t="s">
        <v>142</v>
      </c>
      <c r="E40" s="475" t="s">
        <v>143</v>
      </c>
      <c r="F40" s="475" t="s">
        <v>138</v>
      </c>
      <c r="G40" s="462" t="n">
        <v>95</v>
      </c>
      <c r="H40" s="469" t="n">
        <v>40573</v>
      </c>
      <c r="I40" s="469" t="n">
        <v>40573</v>
      </c>
      <c r="J40" s="479" t="s">
        <v>144</v>
      </c>
      <c r="K40" s="505"/>
      <c r="L40" s="475"/>
      <c r="M40" s="149"/>
      <c r="N40" s="149"/>
      <c r="O40" s="537" t="s">
        <v>140</v>
      </c>
      <c r="P40" s="149" t="n">
        <v>5200</v>
      </c>
      <c r="Q40" s="538" t="s">
        <v>138</v>
      </c>
      <c r="R40" s="539" t="s">
        <v>141</v>
      </c>
      <c r="S40" s="0"/>
      <c r="T40" s="0"/>
      <c r="U40" s="0"/>
      <c r="V40" s="0"/>
      <c r="W40" s="0"/>
      <c r="X40" s="0"/>
      <c r="Y40" s="0"/>
      <c r="Z40" s="0"/>
      <c r="AA40" s="0"/>
    </row>
    <row r="41" s="4" customFormat="true" ht="30" hidden="false" customHeight="false" outlineLevel="0" collapsed="false">
      <c r="A41" s="150" t="n">
        <v>42</v>
      </c>
      <c r="B41" s="150" t="s">
        <v>147</v>
      </c>
      <c r="C41" s="150" t="s">
        <v>148</v>
      </c>
      <c r="D41" s="540" t="s">
        <v>156</v>
      </c>
      <c r="E41" s="541" t="s">
        <v>150</v>
      </c>
      <c r="F41" s="541" t="s">
        <v>78</v>
      </c>
      <c r="G41" s="462" t="n">
        <v>95</v>
      </c>
      <c r="H41" s="480" t="n">
        <v>40573</v>
      </c>
      <c r="I41" s="469" t="n">
        <v>40573</v>
      </c>
      <c r="J41" s="481" t="s">
        <v>382</v>
      </c>
      <c r="K41" s="527"/>
      <c r="L41" s="528"/>
      <c r="M41" s="529"/>
      <c r="N41" s="529"/>
      <c r="O41" s="253"/>
      <c r="P41" s="150"/>
      <c r="Q41" s="253"/>
      <c r="R41" s="529"/>
      <c r="S41" s="0"/>
      <c r="T41" s="0"/>
      <c r="U41" s="0"/>
      <c r="V41" s="0"/>
      <c r="W41" s="0"/>
      <c r="X41" s="0"/>
      <c r="Y41" s="0"/>
      <c r="Z41" s="0"/>
      <c r="AA41" s="0"/>
    </row>
    <row r="42" s="4" customFormat="true" ht="15.75" hidden="false" customHeight="false" outlineLevel="0" collapsed="false">
      <c r="A42" s="177" t="n">
        <v>40</v>
      </c>
      <c r="B42" s="177" t="s">
        <v>147</v>
      </c>
      <c r="C42" s="177" t="s">
        <v>148</v>
      </c>
      <c r="D42" s="542" t="s">
        <v>149</v>
      </c>
      <c r="E42" s="156" t="s">
        <v>150</v>
      </c>
      <c r="F42" s="156" t="s">
        <v>78</v>
      </c>
      <c r="G42" s="451" t="n">
        <v>100</v>
      </c>
      <c r="H42" s="432"/>
      <c r="I42" s="431"/>
      <c r="J42" s="452" t="s">
        <v>380</v>
      </c>
      <c r="K42" s="543"/>
      <c r="L42" s="451"/>
      <c r="M42" s="220"/>
      <c r="N42" s="220"/>
      <c r="O42" s="183" t="s">
        <v>154</v>
      </c>
      <c r="P42" s="177" t="n">
        <v>1306</v>
      </c>
      <c r="Q42" s="183" t="n">
        <v>1020</v>
      </c>
      <c r="R42" s="220"/>
    </row>
    <row r="43" customFormat="false" ht="30" hidden="false" customHeight="false" outlineLevel="0" collapsed="false">
      <c r="A43" s="177" t="n">
        <v>41</v>
      </c>
      <c r="B43" s="177" t="s">
        <v>147</v>
      </c>
      <c r="C43" s="177" t="s">
        <v>148</v>
      </c>
      <c r="D43" s="544" t="s">
        <v>321</v>
      </c>
      <c r="E43" s="156" t="s">
        <v>150</v>
      </c>
      <c r="F43" s="156" t="s">
        <v>78</v>
      </c>
      <c r="G43" s="443" t="n">
        <v>100</v>
      </c>
      <c r="H43" s="432" t="s">
        <v>40</v>
      </c>
      <c r="I43" s="431"/>
      <c r="J43" s="452" t="s">
        <v>381</v>
      </c>
      <c r="K43" s="543"/>
      <c r="L43" s="451"/>
      <c r="M43" s="220"/>
      <c r="N43" s="220"/>
      <c r="O43" s="183" t="s">
        <v>154</v>
      </c>
      <c r="P43" s="177" t="n">
        <v>1306</v>
      </c>
      <c r="Q43" s="183" t="n">
        <v>1020</v>
      </c>
      <c r="R43" s="220"/>
      <c r="S43" s="4"/>
      <c r="T43" s="4"/>
      <c r="U43" s="4"/>
      <c r="V43" s="4"/>
      <c r="W43" s="4"/>
      <c r="X43" s="4"/>
      <c r="Y43" s="4"/>
      <c r="Z43" s="4"/>
      <c r="AA43" s="4"/>
    </row>
    <row r="44" s="503" customFormat="true" ht="15.75" hidden="false" customHeight="false" outlineLevel="0" collapsed="false">
      <c r="A44" s="177" t="n">
        <v>10</v>
      </c>
      <c r="B44" s="177" t="s">
        <v>74</v>
      </c>
      <c r="C44" s="177" t="s">
        <v>75</v>
      </c>
      <c r="D44" s="542" t="s">
        <v>76</v>
      </c>
      <c r="E44" s="156" t="s">
        <v>77</v>
      </c>
      <c r="F44" s="156" t="s">
        <v>78</v>
      </c>
      <c r="G44" s="440" t="n">
        <v>100</v>
      </c>
      <c r="H44" s="432"/>
      <c r="I44" s="431"/>
      <c r="J44" s="441" t="s">
        <v>79</v>
      </c>
      <c r="K44" s="543"/>
      <c r="L44" s="451" t="s">
        <v>80</v>
      </c>
      <c r="M44" s="220"/>
      <c r="N44" s="220"/>
      <c r="O44" s="183" t="s">
        <v>33</v>
      </c>
      <c r="P44" s="177" t="n">
        <v>1307</v>
      </c>
      <c r="Q44" s="219" t="s">
        <v>34</v>
      </c>
      <c r="R44" s="220"/>
      <c r="S44" s="4"/>
      <c r="T44" s="4"/>
      <c r="U44" s="4"/>
      <c r="V44" s="4"/>
      <c r="W44" s="4"/>
      <c r="X44" s="4"/>
      <c r="Y44" s="4"/>
      <c r="Z44" s="4"/>
      <c r="AA44" s="4"/>
    </row>
    <row r="45" s="4" customFormat="true" ht="15.75" hidden="false" customHeight="false" outlineLevel="0" collapsed="false">
      <c r="A45" s="177" t="n">
        <v>11</v>
      </c>
      <c r="B45" s="177" t="s">
        <v>74</v>
      </c>
      <c r="C45" s="177" t="s">
        <v>75</v>
      </c>
      <c r="D45" s="220" t="s">
        <v>323</v>
      </c>
      <c r="E45" s="156" t="s">
        <v>77</v>
      </c>
      <c r="F45" s="156" t="s">
        <v>78</v>
      </c>
      <c r="G45" s="440" t="n">
        <v>100</v>
      </c>
      <c r="H45" s="432" t="n">
        <v>40330</v>
      </c>
      <c r="I45" s="431"/>
      <c r="J45" s="441" t="s">
        <v>79</v>
      </c>
      <c r="K45" s="543"/>
      <c r="L45" s="451"/>
      <c r="M45" s="220"/>
      <c r="N45" s="220"/>
      <c r="O45" s="228" t="s">
        <v>324</v>
      </c>
      <c r="P45" s="545" t="n">
        <v>3200</v>
      </c>
      <c r="Q45" s="219" t="s">
        <v>325</v>
      </c>
      <c r="R45" s="451" t="s">
        <v>40</v>
      </c>
    </row>
    <row r="46" s="4" customFormat="true" ht="15.75" hidden="false" customHeight="false" outlineLevel="0" collapsed="false">
      <c r="A46" s="177" t="n">
        <v>12</v>
      </c>
      <c r="B46" s="177" t="s">
        <v>74</v>
      </c>
      <c r="C46" s="177" t="s">
        <v>75</v>
      </c>
      <c r="D46" s="220" t="s">
        <v>326</v>
      </c>
      <c r="E46" s="156" t="s">
        <v>77</v>
      </c>
      <c r="F46" s="156" t="s">
        <v>83</v>
      </c>
      <c r="G46" s="440" t="n">
        <v>100</v>
      </c>
      <c r="H46" s="432"/>
      <c r="I46" s="431"/>
      <c r="J46" s="441" t="s">
        <v>79</v>
      </c>
      <c r="K46" s="543"/>
      <c r="L46" s="451"/>
      <c r="M46" s="220"/>
      <c r="N46" s="220"/>
      <c r="O46" s="183" t="s">
        <v>33</v>
      </c>
      <c r="P46" s="177" t="n">
        <v>1001</v>
      </c>
      <c r="Q46" s="431"/>
      <c r="R46" s="220"/>
    </row>
    <row r="47" s="4" customFormat="true" ht="15.75" hidden="false" customHeight="false" outlineLevel="0" collapsed="false">
      <c r="A47" s="177" t="n">
        <v>13</v>
      </c>
      <c r="B47" s="177" t="s">
        <v>74</v>
      </c>
      <c r="C47" s="177" t="s">
        <v>75</v>
      </c>
      <c r="D47" s="542" t="s">
        <v>165</v>
      </c>
      <c r="E47" s="156" t="s">
        <v>166</v>
      </c>
      <c r="F47" s="156" t="s">
        <v>83</v>
      </c>
      <c r="G47" s="440" t="n">
        <v>100</v>
      </c>
      <c r="H47" s="432"/>
      <c r="I47" s="431"/>
      <c r="J47" s="441" t="s">
        <v>167</v>
      </c>
      <c r="K47" s="543" t="n">
        <v>40452</v>
      </c>
      <c r="L47" s="451" t="s">
        <v>305</v>
      </c>
      <c r="M47" s="451" t="s">
        <v>305</v>
      </c>
      <c r="N47" s="220"/>
      <c r="O47" s="183" t="s">
        <v>33</v>
      </c>
      <c r="P47" s="177" t="n">
        <v>1001</v>
      </c>
      <c r="Q47" s="546" t="s">
        <v>87</v>
      </c>
      <c r="R47" s="220"/>
    </row>
    <row r="48" customFormat="false" ht="15.75" hidden="false" customHeight="false" outlineLevel="0" collapsed="false">
      <c r="A48" s="177" t="n">
        <v>18</v>
      </c>
      <c r="B48" s="460" t="s">
        <v>93</v>
      </c>
      <c r="C48" s="177" t="s">
        <v>94</v>
      </c>
      <c r="D48" s="544" t="s">
        <v>317</v>
      </c>
      <c r="E48" s="156" t="s">
        <v>205</v>
      </c>
      <c r="F48" s="156" t="s">
        <v>27</v>
      </c>
      <c r="G48" s="443" t="n">
        <v>100</v>
      </c>
      <c r="H48" s="432" t="s">
        <v>40</v>
      </c>
      <c r="I48" s="431"/>
      <c r="J48" s="444" t="s">
        <v>318</v>
      </c>
      <c r="K48" s="543"/>
      <c r="L48" s="451"/>
      <c r="M48" s="220"/>
      <c r="N48" s="220"/>
      <c r="O48" s="228" t="s">
        <v>33</v>
      </c>
      <c r="P48" s="177" t="n">
        <v>1002</v>
      </c>
      <c r="Q48" s="546" t="s">
        <v>298</v>
      </c>
      <c r="R48" s="220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.75" hidden="false" customHeight="false" outlineLevel="0" collapsed="false">
      <c r="A49" s="177" t="n">
        <v>26</v>
      </c>
      <c r="B49" s="460" t="s">
        <v>93</v>
      </c>
      <c r="C49" s="177" t="s">
        <v>94</v>
      </c>
      <c r="D49" s="177" t="s">
        <v>395</v>
      </c>
      <c r="E49" s="156" t="s">
        <v>26</v>
      </c>
      <c r="F49" s="156" t="s">
        <v>106</v>
      </c>
      <c r="G49" s="440" t="n">
        <v>100</v>
      </c>
      <c r="H49" s="439" t="n">
        <v>40512</v>
      </c>
      <c r="I49" s="439" t="n">
        <v>40527</v>
      </c>
      <c r="J49" s="433" t="s">
        <v>117</v>
      </c>
      <c r="K49" s="543"/>
      <c r="L49" s="156" t="s">
        <v>300</v>
      </c>
      <c r="M49" s="220" t="n">
        <v>10</v>
      </c>
      <c r="N49" s="220"/>
      <c r="O49" s="183" t="s">
        <v>109</v>
      </c>
      <c r="P49" s="177" t="n">
        <v>1205</v>
      </c>
      <c r="Q49" s="183" t="s">
        <v>120</v>
      </c>
      <c r="R49" s="177" t="s">
        <v>121</v>
      </c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75" hidden="false" customHeight="false" outlineLevel="0" collapsed="false">
      <c r="A50" s="177" t="n">
        <v>27</v>
      </c>
      <c r="B50" s="460" t="s">
        <v>93</v>
      </c>
      <c r="C50" s="177" t="s">
        <v>94</v>
      </c>
      <c r="D50" s="220" t="s">
        <v>330</v>
      </c>
      <c r="E50" s="156" t="s">
        <v>26</v>
      </c>
      <c r="F50" s="156" t="s">
        <v>106</v>
      </c>
      <c r="G50" s="440" t="n">
        <v>100</v>
      </c>
      <c r="H50" s="431" t="n">
        <v>40512</v>
      </c>
      <c r="I50" s="431" t="n">
        <v>40527</v>
      </c>
      <c r="J50" s="433" t="s">
        <v>117</v>
      </c>
      <c r="K50" s="543"/>
      <c r="L50" s="156" t="s">
        <v>300</v>
      </c>
      <c r="M50" s="220" t="n">
        <v>10</v>
      </c>
      <c r="N50" s="220"/>
      <c r="O50" s="183" t="s">
        <v>109</v>
      </c>
      <c r="P50" s="177" t="n">
        <v>1205</v>
      </c>
      <c r="Q50" s="219" t="s">
        <v>331</v>
      </c>
      <c r="R50" s="220" t="s">
        <v>332</v>
      </c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75" hidden="false" customHeight="false" outlineLevel="0" collapsed="false">
      <c r="A51" s="177" t="n">
        <v>28</v>
      </c>
      <c r="B51" s="460" t="s">
        <v>93</v>
      </c>
      <c r="C51" s="177" t="s">
        <v>94</v>
      </c>
      <c r="D51" s="220" t="s">
        <v>333</v>
      </c>
      <c r="E51" s="156" t="s">
        <v>26</v>
      </c>
      <c r="F51" s="156" t="s">
        <v>106</v>
      </c>
      <c r="G51" s="440" t="n">
        <v>100</v>
      </c>
      <c r="H51" s="431" t="n">
        <v>40512</v>
      </c>
      <c r="I51" s="431" t="n">
        <v>40527</v>
      </c>
      <c r="J51" s="433" t="s">
        <v>117</v>
      </c>
      <c r="K51" s="543"/>
      <c r="L51" s="156" t="s">
        <v>300</v>
      </c>
      <c r="M51" s="220" t="n">
        <v>10</v>
      </c>
      <c r="N51" s="220"/>
      <c r="O51" s="183" t="s">
        <v>109</v>
      </c>
      <c r="P51" s="177" t="n">
        <v>1205</v>
      </c>
      <c r="Q51" s="219" t="s">
        <v>331</v>
      </c>
      <c r="R51" s="220" t="s">
        <v>332</v>
      </c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177" t="n">
        <v>35</v>
      </c>
      <c r="B52" s="177" t="s">
        <v>135</v>
      </c>
      <c r="C52" s="177" t="s">
        <v>136</v>
      </c>
      <c r="D52" s="547" t="s">
        <v>327</v>
      </c>
      <c r="E52" s="548" t="s">
        <v>101</v>
      </c>
      <c r="F52" s="548" t="s">
        <v>27</v>
      </c>
      <c r="G52" s="440" t="n">
        <v>100</v>
      </c>
      <c r="H52" s="448"/>
      <c r="I52" s="449"/>
      <c r="J52" s="450" t="s">
        <v>328</v>
      </c>
      <c r="K52" s="549"/>
      <c r="L52" s="548"/>
      <c r="M52" s="550"/>
      <c r="N52" s="550"/>
      <c r="O52" s="551" t="s">
        <v>154</v>
      </c>
      <c r="P52" s="177" t="n">
        <v>1300</v>
      </c>
      <c r="Q52" s="183" t="s">
        <v>329</v>
      </c>
      <c r="R52" s="550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45" hidden="false" customHeight="false" outlineLevel="0" collapsed="false">
      <c r="A53" s="177" t="n">
        <v>36</v>
      </c>
      <c r="B53" s="177" t="s">
        <v>135</v>
      </c>
      <c r="C53" s="177" t="s">
        <v>136</v>
      </c>
      <c r="D53" s="552" t="s">
        <v>137</v>
      </c>
      <c r="E53" s="156" t="s">
        <v>138</v>
      </c>
      <c r="F53" s="156" t="s">
        <v>138</v>
      </c>
      <c r="G53" s="440" t="n">
        <v>100</v>
      </c>
      <c r="H53" s="439" t="n">
        <v>40506</v>
      </c>
      <c r="I53" s="449"/>
      <c r="J53" s="450" t="s">
        <v>139</v>
      </c>
      <c r="K53" s="549"/>
      <c r="L53" s="548"/>
      <c r="M53" s="550"/>
      <c r="N53" s="550"/>
      <c r="O53" s="545" t="s">
        <v>140</v>
      </c>
      <c r="P53" s="177" t="n">
        <v>5200</v>
      </c>
      <c r="Q53" s="553" t="s">
        <v>138</v>
      </c>
      <c r="R53" s="554" t="s">
        <v>141</v>
      </c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.75" hidden="false" customHeight="false" outlineLevel="0" collapsed="false">
      <c r="A54" s="177" t="n">
        <v>46</v>
      </c>
      <c r="B54" s="177" t="s">
        <v>159</v>
      </c>
      <c r="C54" s="177" t="s">
        <v>160</v>
      </c>
      <c r="D54" s="542" t="s">
        <v>345</v>
      </c>
      <c r="E54" s="156" t="s">
        <v>162</v>
      </c>
      <c r="F54" s="156" t="s">
        <v>78</v>
      </c>
      <c r="G54" s="443" t="n">
        <v>100</v>
      </c>
      <c r="H54" s="431" t="n">
        <v>40513</v>
      </c>
      <c r="I54" s="431"/>
      <c r="J54" s="455" t="s">
        <v>163</v>
      </c>
      <c r="K54" s="543"/>
      <c r="L54" s="451" t="s">
        <v>40</v>
      </c>
      <c r="M54" s="220"/>
      <c r="N54" s="220"/>
      <c r="O54" s="183" t="s">
        <v>154</v>
      </c>
      <c r="P54" s="177" t="n">
        <v>1304</v>
      </c>
      <c r="Q54" s="183" t="s">
        <v>176</v>
      </c>
      <c r="R54" s="220"/>
      <c r="S54" s="4"/>
      <c r="T54" s="4"/>
      <c r="U54" s="4"/>
      <c r="V54" s="4"/>
      <c r="W54" s="4"/>
      <c r="X54" s="4"/>
      <c r="Y54" s="4"/>
      <c r="Z54" s="4"/>
      <c r="AA54" s="4"/>
    </row>
    <row r="55" s="4" customFormat="true" ht="15.75" hidden="false" customHeight="false" outlineLevel="0" collapsed="false">
      <c r="A55" s="177" t="n">
        <v>54</v>
      </c>
      <c r="B55" s="177" t="s">
        <v>159</v>
      </c>
      <c r="C55" s="177" t="s">
        <v>160</v>
      </c>
      <c r="D55" s="177" t="s">
        <v>344</v>
      </c>
      <c r="E55" s="156" t="s">
        <v>30</v>
      </c>
      <c r="F55" s="156" t="s">
        <v>78</v>
      </c>
      <c r="G55" s="440" t="n">
        <v>100</v>
      </c>
      <c r="H55" s="439" t="n">
        <v>40513</v>
      </c>
      <c r="I55" s="431"/>
      <c r="J55" s="450" t="s">
        <v>175</v>
      </c>
      <c r="K55" s="543"/>
      <c r="L55" s="451"/>
      <c r="M55" s="220"/>
      <c r="N55" s="220"/>
      <c r="O55" s="183" t="s">
        <v>154</v>
      </c>
      <c r="P55" s="177" t="n">
        <v>1304</v>
      </c>
      <c r="Q55" s="183" t="s">
        <v>176</v>
      </c>
      <c r="R55" s="220"/>
    </row>
    <row r="56" s="4" customFormat="true" ht="15.75" hidden="false" customHeight="false" outlineLevel="0" collapsed="false">
      <c r="A56" s="177" t="n">
        <v>55</v>
      </c>
      <c r="B56" s="177" t="s">
        <v>159</v>
      </c>
      <c r="C56" s="177" t="s">
        <v>160</v>
      </c>
      <c r="D56" s="177" t="s">
        <v>355</v>
      </c>
      <c r="E56" s="156" t="s">
        <v>30</v>
      </c>
      <c r="F56" s="156" t="s">
        <v>78</v>
      </c>
      <c r="G56" s="440" t="n">
        <v>100</v>
      </c>
      <c r="H56" s="431" t="n">
        <v>40513</v>
      </c>
      <c r="I56" s="431"/>
      <c r="J56" s="450" t="s">
        <v>175</v>
      </c>
      <c r="K56" s="543"/>
      <c r="L56" s="451"/>
      <c r="M56" s="220"/>
      <c r="N56" s="220"/>
      <c r="O56" s="183" t="s">
        <v>154</v>
      </c>
      <c r="P56" s="177" t="n">
        <v>1304</v>
      </c>
      <c r="Q56" s="183" t="s">
        <v>176</v>
      </c>
      <c r="R56" s="220"/>
    </row>
    <row r="57" s="4" customFormat="true" ht="15.75" hidden="false" customHeight="false" outlineLevel="0" collapsed="false">
      <c r="A57" s="177" t="n">
        <v>56</v>
      </c>
      <c r="B57" s="177" t="s">
        <v>159</v>
      </c>
      <c r="C57" s="177" t="s">
        <v>160</v>
      </c>
      <c r="D57" s="177" t="s">
        <v>356</v>
      </c>
      <c r="E57" s="156" t="s">
        <v>30</v>
      </c>
      <c r="F57" s="156" t="s">
        <v>78</v>
      </c>
      <c r="G57" s="440" t="n">
        <v>100</v>
      </c>
      <c r="H57" s="431" t="n">
        <v>40513</v>
      </c>
      <c r="I57" s="431"/>
      <c r="J57" s="450" t="s">
        <v>175</v>
      </c>
      <c r="K57" s="543"/>
      <c r="L57" s="451"/>
      <c r="M57" s="220"/>
      <c r="N57" s="220"/>
      <c r="O57" s="183" t="s">
        <v>154</v>
      </c>
      <c r="P57" s="177" t="n">
        <v>1304</v>
      </c>
      <c r="Q57" s="183" t="s">
        <v>176</v>
      </c>
      <c r="R57" s="220"/>
    </row>
    <row r="58" s="4" customFormat="true" ht="15.75" hidden="false" customHeight="false" outlineLevel="0" collapsed="false">
      <c r="A58" s="177" t="n">
        <v>57</v>
      </c>
      <c r="B58" s="177" t="s">
        <v>159</v>
      </c>
      <c r="C58" s="177" t="s">
        <v>160</v>
      </c>
      <c r="D58" s="460" t="s">
        <v>178</v>
      </c>
      <c r="E58" s="156" t="s">
        <v>179</v>
      </c>
      <c r="F58" s="156" t="s">
        <v>78</v>
      </c>
      <c r="G58" s="443" t="n">
        <v>100</v>
      </c>
      <c r="H58" s="432"/>
      <c r="I58" s="431"/>
      <c r="J58" s="450" t="s">
        <v>180</v>
      </c>
      <c r="K58" s="543"/>
      <c r="L58" s="451" t="s">
        <v>396</v>
      </c>
      <c r="M58" s="220"/>
      <c r="N58" s="220"/>
      <c r="O58" s="183" t="s">
        <v>154</v>
      </c>
      <c r="P58" s="177" t="n">
        <v>1304</v>
      </c>
      <c r="Q58" s="183" t="s">
        <v>181</v>
      </c>
      <c r="R58" s="220"/>
    </row>
    <row r="59" s="4" customFormat="true" ht="15.75" hidden="false" customHeight="false" outlineLevel="0" collapsed="false">
      <c r="A59" s="177" t="n">
        <v>58</v>
      </c>
      <c r="B59" s="177" t="s">
        <v>159</v>
      </c>
      <c r="C59" s="177" t="s">
        <v>160</v>
      </c>
      <c r="D59" s="220" t="s">
        <v>357</v>
      </c>
      <c r="E59" s="156" t="s">
        <v>179</v>
      </c>
      <c r="F59" s="156" t="s">
        <v>78</v>
      </c>
      <c r="G59" s="440" t="n">
        <v>100</v>
      </c>
      <c r="H59" s="432"/>
      <c r="I59" s="431"/>
      <c r="J59" s="450" t="s">
        <v>180</v>
      </c>
      <c r="K59" s="543"/>
      <c r="L59" s="451"/>
      <c r="M59" s="220"/>
      <c r="N59" s="220"/>
      <c r="O59" s="183" t="s">
        <v>154</v>
      </c>
      <c r="P59" s="177" t="n">
        <v>1304</v>
      </c>
      <c r="Q59" s="183" t="s">
        <v>176</v>
      </c>
      <c r="R59" s="220"/>
    </row>
    <row r="60" s="4" customFormat="true" ht="15.75" hidden="false" customHeight="false" outlineLevel="0" collapsed="false">
      <c r="A60" s="177" t="n">
        <v>59</v>
      </c>
      <c r="B60" s="177" t="s">
        <v>159</v>
      </c>
      <c r="C60" s="177" t="s">
        <v>160</v>
      </c>
      <c r="D60" s="220" t="s">
        <v>358</v>
      </c>
      <c r="E60" s="156" t="s">
        <v>179</v>
      </c>
      <c r="F60" s="156" t="s">
        <v>78</v>
      </c>
      <c r="G60" s="440" t="n">
        <v>100</v>
      </c>
      <c r="H60" s="432"/>
      <c r="I60" s="431"/>
      <c r="J60" s="450" t="s">
        <v>180</v>
      </c>
      <c r="K60" s="543"/>
      <c r="L60" s="451"/>
      <c r="M60" s="220"/>
      <c r="N60" s="220"/>
      <c r="O60" s="183" t="s">
        <v>154</v>
      </c>
      <c r="P60" s="177" t="n">
        <v>1304</v>
      </c>
      <c r="Q60" s="219" t="n">
        <v>1030</v>
      </c>
      <c r="R60" s="220"/>
    </row>
    <row r="61" customFormat="false" ht="30" hidden="false" customHeight="false" outlineLevel="0" collapsed="false">
      <c r="A61" s="177" t="n">
        <v>62</v>
      </c>
      <c r="B61" s="177" t="s">
        <v>159</v>
      </c>
      <c r="C61" s="177" t="s">
        <v>160</v>
      </c>
      <c r="D61" s="547" t="s">
        <v>185</v>
      </c>
      <c r="E61" s="548" t="s">
        <v>186</v>
      </c>
      <c r="F61" s="548" t="s">
        <v>78</v>
      </c>
      <c r="G61" s="440" t="n">
        <v>100</v>
      </c>
      <c r="H61" s="456"/>
      <c r="I61" s="457"/>
      <c r="J61" s="450" t="s">
        <v>187</v>
      </c>
      <c r="K61" s="555"/>
      <c r="L61" s="556"/>
      <c r="M61" s="450"/>
      <c r="N61" s="450"/>
      <c r="O61" s="557" t="s">
        <v>154</v>
      </c>
      <c r="P61" s="177" t="n">
        <v>1304</v>
      </c>
      <c r="Q61" s="183" t="s">
        <v>181</v>
      </c>
      <c r="R61" s="450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.75" hidden="false" customHeight="false" outlineLevel="0" collapsed="false">
      <c r="A62" s="177" t="n">
        <v>66</v>
      </c>
      <c r="B62" s="177" t="s">
        <v>159</v>
      </c>
      <c r="C62" s="177" t="s">
        <v>160</v>
      </c>
      <c r="D62" s="460" t="s">
        <v>191</v>
      </c>
      <c r="E62" s="156" t="s">
        <v>186</v>
      </c>
      <c r="F62" s="156" t="s">
        <v>78</v>
      </c>
      <c r="G62" s="440" t="n">
        <v>100</v>
      </c>
      <c r="H62" s="431" t="n">
        <v>40513</v>
      </c>
      <c r="I62" s="439"/>
      <c r="J62" s="458" t="s">
        <v>196</v>
      </c>
      <c r="K62" s="558"/>
      <c r="L62" s="156" t="s">
        <v>397</v>
      </c>
      <c r="M62" s="177"/>
      <c r="N62" s="177"/>
      <c r="O62" s="557" t="s">
        <v>154</v>
      </c>
      <c r="P62" s="177" t="n">
        <v>1304</v>
      </c>
      <c r="Q62" s="183" t="s">
        <v>181</v>
      </c>
      <c r="R62" s="177"/>
      <c r="S62" s="4"/>
      <c r="T62" s="4"/>
      <c r="U62" s="4"/>
      <c r="V62" s="4"/>
      <c r="W62" s="4"/>
      <c r="X62" s="4"/>
      <c r="Y62" s="4"/>
      <c r="Z62" s="4"/>
      <c r="AA62" s="4"/>
    </row>
    <row r="63" s="4" customFormat="true" ht="15.75" hidden="false" customHeight="false" outlineLevel="0" collapsed="false">
      <c r="A63" s="177" t="n">
        <v>68</v>
      </c>
      <c r="B63" s="177" t="s">
        <v>198</v>
      </c>
      <c r="C63" s="177" t="s">
        <v>199</v>
      </c>
      <c r="D63" s="559" t="s">
        <v>352</v>
      </c>
      <c r="E63" s="560" t="s">
        <v>85</v>
      </c>
      <c r="F63" s="156" t="s">
        <v>78</v>
      </c>
      <c r="G63" s="440" t="n">
        <v>100</v>
      </c>
      <c r="H63" s="459" t="n">
        <v>40409</v>
      </c>
      <c r="I63" s="439" t="n">
        <v>40519</v>
      </c>
      <c r="J63" s="455" t="s">
        <v>353</v>
      </c>
      <c r="K63" s="558"/>
      <c r="L63" s="156" t="s">
        <v>398</v>
      </c>
      <c r="M63" s="177"/>
      <c r="N63" s="177"/>
      <c r="O63" s="183" t="s">
        <v>154</v>
      </c>
      <c r="P63" s="177" t="n">
        <v>1306</v>
      </c>
      <c r="Q63" s="183" t="n">
        <v>1020</v>
      </c>
      <c r="R63" s="177"/>
    </row>
    <row r="64" customFormat="false" ht="15.75" hidden="false" customHeight="false" outlineLevel="0" collapsed="false">
      <c r="A64" s="177" t="n">
        <v>70</v>
      </c>
      <c r="B64" s="177" t="s">
        <v>198</v>
      </c>
      <c r="C64" s="177" t="s">
        <v>199</v>
      </c>
      <c r="D64" s="542" t="s">
        <v>204</v>
      </c>
      <c r="E64" s="156" t="s">
        <v>205</v>
      </c>
      <c r="F64" s="156" t="s">
        <v>78</v>
      </c>
      <c r="G64" s="440" t="n">
        <v>100</v>
      </c>
      <c r="H64" s="432"/>
      <c r="I64" s="431"/>
      <c r="J64" s="455" t="s">
        <v>206</v>
      </c>
      <c r="K64" s="543"/>
      <c r="L64" s="451"/>
      <c r="M64" s="220"/>
      <c r="N64" s="220"/>
      <c r="O64" s="183" t="s">
        <v>154</v>
      </c>
      <c r="P64" s="177" t="n">
        <v>1307</v>
      </c>
      <c r="Q64" s="183" t="n">
        <v>1050</v>
      </c>
      <c r="R64" s="220"/>
      <c r="S64" s="4"/>
      <c r="T64" s="4"/>
      <c r="U64" s="4"/>
      <c r="V64" s="4"/>
      <c r="W64" s="4"/>
      <c r="X64" s="4"/>
      <c r="Y64" s="4"/>
      <c r="Z64" s="4"/>
      <c r="AA64" s="4"/>
    </row>
    <row r="65" s="4" customFormat="true" ht="30" hidden="false" customHeight="false" outlineLevel="0" collapsed="false">
      <c r="A65" s="177" t="n">
        <v>71</v>
      </c>
      <c r="B65" s="177" t="s">
        <v>198</v>
      </c>
      <c r="C65" s="177" t="s">
        <v>199</v>
      </c>
      <c r="D65" s="559" t="s">
        <v>208</v>
      </c>
      <c r="E65" s="156" t="s">
        <v>26</v>
      </c>
      <c r="F65" s="156" t="s">
        <v>78</v>
      </c>
      <c r="G65" s="440" t="n">
        <v>100</v>
      </c>
      <c r="H65" s="439" t="n">
        <v>40402</v>
      </c>
      <c r="I65" s="439"/>
      <c r="J65" s="460" t="s">
        <v>209</v>
      </c>
      <c r="K65" s="558" t="n">
        <v>40281</v>
      </c>
      <c r="L65" s="156" t="s">
        <v>26</v>
      </c>
      <c r="M65" s="177"/>
      <c r="N65" s="177"/>
      <c r="O65" s="183" t="s">
        <v>154</v>
      </c>
      <c r="P65" s="177" t="n">
        <v>1307</v>
      </c>
      <c r="Q65" s="183" t="n">
        <v>1030</v>
      </c>
      <c r="R65" s="177"/>
    </row>
    <row r="66" s="4" customFormat="true" ht="15.75" hidden="false" customHeight="false" outlineLevel="0" collapsed="false">
      <c r="A66" s="177" t="n">
        <v>72</v>
      </c>
      <c r="B66" s="177" t="s">
        <v>198</v>
      </c>
      <c r="C66" s="177" t="s">
        <v>199</v>
      </c>
      <c r="D66" s="559" t="s">
        <v>212</v>
      </c>
      <c r="E66" s="156" t="s">
        <v>195</v>
      </c>
      <c r="F66" s="156" t="s">
        <v>78</v>
      </c>
      <c r="G66" s="440" t="n">
        <v>100</v>
      </c>
      <c r="H66" s="461"/>
      <c r="I66" s="439"/>
      <c r="J66" s="460" t="s">
        <v>213</v>
      </c>
      <c r="K66" s="558"/>
      <c r="L66" s="156" t="s">
        <v>214</v>
      </c>
      <c r="M66" s="177"/>
      <c r="N66" s="177"/>
      <c r="O66" s="183" t="s">
        <v>154</v>
      </c>
      <c r="P66" s="177" t="n">
        <v>1302</v>
      </c>
      <c r="Q66" s="177"/>
      <c r="R66" s="177"/>
    </row>
    <row r="67" s="4" customFormat="true" ht="15.75" hidden="false" customHeight="false" outlineLevel="0" collapsed="false">
      <c r="A67" s="177" t="n">
        <v>73</v>
      </c>
      <c r="B67" s="177" t="s">
        <v>198</v>
      </c>
      <c r="C67" s="177" t="s">
        <v>199</v>
      </c>
      <c r="D67" s="559" t="s">
        <v>363</v>
      </c>
      <c r="E67" s="156" t="s">
        <v>77</v>
      </c>
      <c r="F67" s="156" t="s">
        <v>78</v>
      </c>
      <c r="G67" s="440" t="n">
        <v>100</v>
      </c>
      <c r="H67" s="439" t="n">
        <v>40513</v>
      </c>
      <c r="I67" s="439"/>
      <c r="J67" s="441" t="s">
        <v>216</v>
      </c>
      <c r="K67" s="558"/>
      <c r="L67" s="156"/>
      <c r="M67" s="177"/>
      <c r="N67" s="177"/>
      <c r="O67" s="183" t="s">
        <v>154</v>
      </c>
      <c r="P67" s="177" t="n">
        <v>1307</v>
      </c>
      <c r="Q67" s="183" t="n">
        <v>1050</v>
      </c>
      <c r="R67" s="177"/>
    </row>
    <row r="68" s="503" customFormat="true" ht="15.75" hidden="false" customHeight="false" outlineLevel="0" collapsed="false">
      <c r="A68" s="177" t="n">
        <v>74</v>
      </c>
      <c r="B68" s="177" t="s">
        <v>198</v>
      </c>
      <c r="C68" s="177" t="s">
        <v>199</v>
      </c>
      <c r="D68" s="460" t="s">
        <v>399</v>
      </c>
      <c r="E68" s="156" t="s">
        <v>186</v>
      </c>
      <c r="F68" s="156" t="s">
        <v>78</v>
      </c>
      <c r="G68" s="440" t="n">
        <v>100</v>
      </c>
      <c r="H68" s="461"/>
      <c r="I68" s="439"/>
      <c r="J68" s="433" t="s">
        <v>220</v>
      </c>
      <c r="K68" s="558"/>
      <c r="L68" s="156" t="s">
        <v>400</v>
      </c>
      <c r="M68" s="177"/>
      <c r="N68" s="177"/>
      <c r="O68" s="183" t="s">
        <v>154</v>
      </c>
      <c r="P68" s="177" t="n">
        <v>1305</v>
      </c>
      <c r="Q68" s="561" t="n">
        <v>100</v>
      </c>
      <c r="R68" s="177"/>
      <c r="S68" s="4"/>
      <c r="T68" s="4"/>
      <c r="U68" s="4"/>
      <c r="V68" s="4"/>
      <c r="W68" s="4"/>
      <c r="X68" s="4"/>
      <c r="Y68" s="4"/>
      <c r="Z68" s="4"/>
      <c r="AA68" s="4"/>
    </row>
    <row r="69" s="4" customFormat="true" ht="15.75" hidden="false" customHeight="false" outlineLevel="0" collapsed="false">
      <c r="A69" s="177" t="n">
        <v>76</v>
      </c>
      <c r="B69" s="177" t="s">
        <v>198</v>
      </c>
      <c r="C69" s="177" t="s">
        <v>199</v>
      </c>
      <c r="D69" s="460" t="s">
        <v>224</v>
      </c>
      <c r="E69" s="156" t="s">
        <v>186</v>
      </c>
      <c r="F69" s="156" t="s">
        <v>78</v>
      </c>
      <c r="G69" s="440" t="n">
        <v>100</v>
      </c>
      <c r="H69" s="439" t="n">
        <v>40388</v>
      </c>
      <c r="I69" s="439"/>
      <c r="J69" s="433" t="s">
        <v>225</v>
      </c>
      <c r="K69" s="558"/>
      <c r="L69" s="156"/>
      <c r="M69" s="177"/>
      <c r="N69" s="177"/>
      <c r="O69" s="183" t="s">
        <v>154</v>
      </c>
      <c r="P69" s="177" t="n">
        <v>1305</v>
      </c>
      <c r="Q69" s="183" t="n">
        <v>100</v>
      </c>
      <c r="R69" s="177"/>
    </row>
    <row r="70" s="4" customFormat="true" ht="15.75" hidden="false" customHeight="false" outlineLevel="0" collapsed="false">
      <c r="A70" s="177" t="n">
        <v>77</v>
      </c>
      <c r="B70" s="177" t="s">
        <v>198</v>
      </c>
      <c r="C70" s="177" t="s">
        <v>199</v>
      </c>
      <c r="D70" s="460" t="s">
        <v>226</v>
      </c>
      <c r="E70" s="156" t="s">
        <v>105</v>
      </c>
      <c r="F70" s="156" t="s">
        <v>78</v>
      </c>
      <c r="G70" s="156" t="n">
        <v>100</v>
      </c>
      <c r="H70" s="439" t="n">
        <v>40431</v>
      </c>
      <c r="I70" s="439" t="n">
        <v>40558</v>
      </c>
      <c r="J70" s="433" t="s">
        <v>227</v>
      </c>
      <c r="K70" s="558"/>
      <c r="L70" s="156" t="s">
        <v>228</v>
      </c>
      <c r="M70" s="177"/>
      <c r="N70" s="177"/>
      <c r="O70" s="183" t="s">
        <v>154</v>
      </c>
      <c r="P70" s="177" t="n">
        <v>1302</v>
      </c>
      <c r="Q70" s="183" t="n">
        <v>140</v>
      </c>
      <c r="R70" s="177"/>
    </row>
    <row r="71" s="4" customFormat="true" ht="15.75" hidden="false" customHeight="false" outlineLevel="0" collapsed="false">
      <c r="A71" s="177" t="n">
        <v>86</v>
      </c>
      <c r="B71" s="177" t="s">
        <v>245</v>
      </c>
      <c r="C71" s="177" t="s">
        <v>246</v>
      </c>
      <c r="D71" s="542" t="s">
        <v>254</v>
      </c>
      <c r="E71" s="156" t="s">
        <v>255</v>
      </c>
      <c r="F71" s="156" t="s">
        <v>256</v>
      </c>
      <c r="G71" s="440" t="n">
        <v>100</v>
      </c>
      <c r="H71" s="432" t="n">
        <v>40595</v>
      </c>
      <c r="I71" s="431"/>
      <c r="J71" s="433" t="s">
        <v>257</v>
      </c>
      <c r="K71" s="543"/>
      <c r="L71" s="451"/>
      <c r="M71" s="220"/>
      <c r="N71" s="220"/>
      <c r="O71" s="183" t="s">
        <v>252</v>
      </c>
      <c r="P71" s="177" t="n">
        <v>2460</v>
      </c>
      <c r="Q71" s="219" t="s">
        <v>258</v>
      </c>
      <c r="R71" s="220"/>
    </row>
    <row r="72" s="4" customFormat="true" ht="15.75" hidden="false" customHeight="false" outlineLevel="0" collapsed="false">
      <c r="A72" s="177" t="n">
        <v>87</v>
      </c>
      <c r="B72" s="177" t="s">
        <v>245</v>
      </c>
      <c r="C72" s="177" t="s">
        <v>246</v>
      </c>
      <c r="D72" s="220" t="s">
        <v>371</v>
      </c>
      <c r="E72" s="156" t="s">
        <v>255</v>
      </c>
      <c r="F72" s="156" t="s">
        <v>256</v>
      </c>
      <c r="G72" s="440" t="n">
        <v>100</v>
      </c>
      <c r="H72" s="432" t="n">
        <v>40595</v>
      </c>
      <c r="I72" s="431"/>
      <c r="J72" s="433" t="s">
        <v>257</v>
      </c>
      <c r="K72" s="543"/>
      <c r="L72" s="451"/>
      <c r="M72" s="220"/>
      <c r="N72" s="220"/>
      <c r="O72" s="183" t="s">
        <v>252</v>
      </c>
      <c r="P72" s="177" t="n">
        <v>2460</v>
      </c>
      <c r="Q72" s="219" t="s">
        <v>258</v>
      </c>
      <c r="R72" s="220"/>
    </row>
    <row r="73" s="4" customFormat="true" ht="30" hidden="false" customHeight="false" outlineLevel="0" collapsed="false">
      <c r="A73" s="177" t="n">
        <v>92</v>
      </c>
      <c r="B73" s="177" t="s">
        <v>267</v>
      </c>
      <c r="C73" s="177" t="s">
        <v>268</v>
      </c>
      <c r="D73" s="460" t="s">
        <v>269</v>
      </c>
      <c r="E73" s="156" t="s">
        <v>166</v>
      </c>
      <c r="F73" s="156" t="s">
        <v>27</v>
      </c>
      <c r="G73" s="440" t="n">
        <v>100</v>
      </c>
      <c r="H73" s="461" t="s">
        <v>270</v>
      </c>
      <c r="I73" s="439"/>
      <c r="J73" s="433" t="s">
        <v>271</v>
      </c>
      <c r="K73" s="558"/>
      <c r="L73" s="560" t="s">
        <v>401</v>
      </c>
      <c r="M73" s="177"/>
      <c r="N73" s="177"/>
      <c r="O73" s="228" t="s">
        <v>272</v>
      </c>
      <c r="P73" s="177" t="n">
        <v>2300</v>
      </c>
      <c r="Q73" s="229" t="s">
        <v>273</v>
      </c>
      <c r="R73" s="177"/>
    </row>
    <row r="74" s="4" customFormat="true" ht="15.75" hidden="false" customHeight="false" outlineLevel="0" collapsed="false">
      <c r="A74" s="150"/>
      <c r="B74" s="149"/>
      <c r="C74" s="150"/>
      <c r="D74" s="149"/>
      <c r="E74" s="475"/>
      <c r="F74" s="475"/>
      <c r="G74" s="471"/>
      <c r="H74" s="468"/>
      <c r="I74" s="469"/>
      <c r="J74" s="465"/>
      <c r="K74" s="500"/>
      <c r="L74" s="482"/>
      <c r="M74" s="501"/>
      <c r="N74" s="501"/>
      <c r="O74" s="157"/>
      <c r="P74" s="149"/>
      <c r="Q74" s="253"/>
      <c r="R74" s="501"/>
      <c r="S74" s="0"/>
      <c r="T74" s="0"/>
      <c r="U74" s="0"/>
      <c r="V74" s="0"/>
      <c r="W74" s="0"/>
      <c r="X74" s="0"/>
      <c r="Y74" s="0"/>
      <c r="Z74" s="0"/>
      <c r="AA74" s="0"/>
    </row>
    <row r="75" s="4" customFormat="true" ht="15.75" hidden="false" customHeight="false" outlineLevel="0" collapsed="false">
      <c r="A75" s="150"/>
      <c r="B75" s="149"/>
      <c r="C75" s="150"/>
      <c r="D75" s="149"/>
      <c r="E75" s="475"/>
      <c r="F75" s="475"/>
      <c r="G75" s="471" t="n">
        <f aca="false">SUM(G2:G73)</f>
        <v>5614</v>
      </c>
      <c r="H75" s="562" t="n">
        <f aca="false">+G75/J75</f>
        <v>77.9722222222222</v>
      </c>
      <c r="I75" s="469"/>
      <c r="J75" s="465" t="n">
        <f aca="false">COUNTA(J2:J73)</f>
        <v>72</v>
      </c>
      <c r="K75" s="500"/>
      <c r="L75" s="482"/>
      <c r="M75" s="501"/>
      <c r="N75" s="501"/>
      <c r="O75" s="157"/>
      <c r="P75" s="149"/>
      <c r="Q75" s="253"/>
      <c r="R75" s="501"/>
      <c r="S75" s="0"/>
      <c r="T75" s="0"/>
      <c r="U75" s="0"/>
      <c r="V75" s="0"/>
      <c r="W75" s="0"/>
      <c r="X75" s="0"/>
      <c r="Y75" s="0"/>
      <c r="Z75" s="0"/>
      <c r="AA75" s="0"/>
    </row>
    <row r="76" s="4" customFormat="true" ht="15.75" hidden="false" customHeight="false" outlineLevel="0" collapsed="false">
      <c r="A76" s="150"/>
      <c r="B76" s="149"/>
      <c r="C76" s="150"/>
      <c r="D76" s="149"/>
      <c r="E76" s="475"/>
      <c r="F76" s="475"/>
      <c r="G76" s="471"/>
      <c r="H76" s="468"/>
      <c r="I76" s="469"/>
      <c r="J76" s="465"/>
      <c r="K76" s="500"/>
      <c r="L76" s="482"/>
      <c r="M76" s="501"/>
      <c r="N76" s="501"/>
      <c r="O76" s="157"/>
      <c r="P76" s="149"/>
      <c r="Q76" s="253"/>
      <c r="R76" s="501"/>
      <c r="S76" s="0"/>
      <c r="T76" s="0"/>
      <c r="U76" s="0"/>
      <c r="V76" s="0"/>
      <c r="W76" s="0"/>
      <c r="X76" s="0"/>
      <c r="Y76" s="0"/>
      <c r="Z76" s="0"/>
      <c r="AA76" s="0"/>
    </row>
    <row r="77" s="4" customFormat="true" ht="15.75" hidden="false" customHeight="false" outlineLevel="0" collapsed="false">
      <c r="A77" s="150"/>
      <c r="B77" s="149"/>
      <c r="C77" s="150"/>
      <c r="D77" s="149"/>
      <c r="E77" s="475"/>
      <c r="F77" s="475"/>
      <c r="G77" s="471"/>
      <c r="H77" s="468"/>
      <c r="I77" s="469"/>
      <c r="J77" s="465"/>
      <c r="K77" s="500"/>
      <c r="L77" s="482"/>
      <c r="M77" s="501"/>
      <c r="N77" s="501"/>
      <c r="O77" s="157"/>
      <c r="P77" s="149"/>
      <c r="Q77" s="253"/>
      <c r="R77" s="501"/>
      <c r="S77" s="0"/>
      <c r="T77" s="0"/>
      <c r="U77" s="0"/>
      <c r="V77" s="0"/>
      <c r="W77" s="0"/>
      <c r="X77" s="0"/>
      <c r="Y77" s="0"/>
      <c r="Z77" s="0"/>
      <c r="AA77" s="0"/>
    </row>
    <row r="78" s="4" customFormat="true" ht="15.75" hidden="false" customHeight="false" outlineLevel="0" collapsed="false">
      <c r="A78" s="150"/>
      <c r="B78" s="149"/>
      <c r="C78" s="150"/>
      <c r="D78" s="149"/>
      <c r="E78" s="475"/>
      <c r="F78" s="475"/>
      <c r="G78" s="471"/>
      <c r="H78" s="468"/>
      <c r="I78" s="469"/>
      <c r="J78" s="465"/>
      <c r="K78" s="500"/>
      <c r="L78" s="482"/>
      <c r="M78" s="501"/>
      <c r="N78" s="501"/>
      <c r="O78" s="157"/>
      <c r="P78" s="149"/>
      <c r="Q78" s="253"/>
      <c r="R78" s="501"/>
      <c r="S78" s="0"/>
      <c r="T78" s="0"/>
      <c r="U78" s="0"/>
      <c r="V78" s="0"/>
      <c r="W78" s="0"/>
      <c r="X78" s="0"/>
      <c r="Y78" s="0"/>
      <c r="Z78" s="0"/>
      <c r="AA78" s="0"/>
    </row>
    <row r="79" s="4" customFormat="true" ht="15.75" hidden="false" customHeight="false" outlineLevel="0" collapsed="false">
      <c r="A79" s="150"/>
      <c r="B79" s="149"/>
      <c r="C79" s="150"/>
      <c r="D79" s="149"/>
      <c r="E79" s="475"/>
      <c r="F79" s="475"/>
      <c r="G79" s="471"/>
      <c r="H79" s="468"/>
      <c r="I79" s="469"/>
      <c r="J79" s="465"/>
      <c r="K79" s="500"/>
      <c r="L79" s="482"/>
      <c r="M79" s="501"/>
      <c r="N79" s="501"/>
      <c r="O79" s="157"/>
      <c r="P79" s="149"/>
      <c r="Q79" s="253"/>
      <c r="R79" s="501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60" hidden="false" customHeight="false" outlineLevel="0" collapsed="false">
      <c r="A80" s="177" t="n">
        <v>93</v>
      </c>
      <c r="B80" s="177" t="s">
        <v>267</v>
      </c>
      <c r="C80" s="177" t="s">
        <v>268</v>
      </c>
      <c r="D80" s="447" t="s">
        <v>402</v>
      </c>
      <c r="E80" s="156" t="s">
        <v>368</v>
      </c>
      <c r="F80" s="156" t="s">
        <v>403</v>
      </c>
      <c r="G80" s="4" t="n">
        <v>0</v>
      </c>
      <c r="H80" s="438"/>
      <c r="I80" s="439"/>
      <c r="J80" s="433" t="s">
        <v>377</v>
      </c>
      <c r="K80" s="558"/>
      <c r="L80" s="156"/>
      <c r="M80" s="177"/>
      <c r="N80" s="177"/>
      <c r="O80" s="183" t="s">
        <v>404</v>
      </c>
      <c r="P80" s="177" t="n">
        <v>4500</v>
      </c>
      <c r="Q80" s="563" t="s">
        <v>40</v>
      </c>
      <c r="R80" s="564" t="s">
        <v>405</v>
      </c>
      <c r="S80" s="4"/>
      <c r="T80" s="4"/>
      <c r="U80" s="4"/>
      <c r="V80" s="4"/>
      <c r="W80" s="4"/>
      <c r="X80" s="4"/>
      <c r="Y80" s="4"/>
      <c r="Z80" s="4"/>
      <c r="AA80" s="4"/>
    </row>
    <row r="81" s="4" customFormat="true" ht="15.75" hidden="false" customHeight="false" outlineLevel="0" collapsed="false">
      <c r="A81" s="177" t="n">
        <v>88</v>
      </c>
      <c r="B81" s="177" t="s">
        <v>245</v>
      </c>
      <c r="C81" s="177" t="s">
        <v>246</v>
      </c>
      <c r="D81" s="565" t="s">
        <v>372</v>
      </c>
      <c r="E81" s="156" t="s">
        <v>255</v>
      </c>
      <c r="F81" s="156" t="s">
        <v>256</v>
      </c>
      <c r="G81" s="431" t="s">
        <v>153</v>
      </c>
      <c r="H81" s="432" t="n">
        <v>40595</v>
      </c>
      <c r="I81" s="431"/>
      <c r="J81" s="433" t="s">
        <v>257</v>
      </c>
      <c r="K81" s="543"/>
      <c r="L81" s="451" t="s">
        <v>228</v>
      </c>
      <c r="M81" s="220"/>
      <c r="N81" s="220"/>
      <c r="O81" s="183" t="s">
        <v>252</v>
      </c>
      <c r="P81" s="177" t="n">
        <v>2460</v>
      </c>
      <c r="Q81" s="219" t="s">
        <v>258</v>
      </c>
      <c r="R81" s="566" t="s">
        <v>373</v>
      </c>
    </row>
    <row r="82" customFormat="false" ht="15.75" hidden="false" customHeight="false" outlineLevel="0" collapsed="false">
      <c r="A82" s="150"/>
      <c r="B82" s="149"/>
      <c r="C82" s="149"/>
      <c r="D82" s="499"/>
      <c r="E82" s="475"/>
      <c r="F82" s="475"/>
      <c r="G82" s="487"/>
      <c r="H82" s="255"/>
      <c r="I82" s="483"/>
      <c r="J82" s="488"/>
      <c r="K82" s="500"/>
      <c r="L82" s="482"/>
      <c r="M82" s="501"/>
      <c r="N82" s="501"/>
      <c r="O82" s="157"/>
      <c r="P82" s="149"/>
      <c r="Q82" s="502"/>
      <c r="R82" s="501"/>
    </row>
    <row r="83" customFormat="false" ht="15.75" hidden="false" customHeight="false" outlineLevel="0" collapsed="false">
      <c r="A83" s="150"/>
      <c r="B83" s="149"/>
      <c r="C83" s="149"/>
      <c r="D83" s="499"/>
      <c r="E83" s="475"/>
      <c r="F83" s="475"/>
      <c r="G83" s="487"/>
      <c r="H83" s="255"/>
      <c r="I83" s="483"/>
      <c r="J83" s="488"/>
      <c r="K83" s="500"/>
      <c r="L83" s="482"/>
      <c r="M83" s="501"/>
      <c r="N83" s="501"/>
      <c r="O83" s="157"/>
      <c r="P83" s="149"/>
      <c r="Q83" s="502"/>
      <c r="R83" s="501"/>
    </row>
    <row r="84" customFormat="false" ht="15.75" hidden="false" customHeight="false" outlineLevel="0" collapsed="false">
      <c r="A84" s="177" t="n">
        <v>14</v>
      </c>
      <c r="B84" s="177" t="s">
        <v>74</v>
      </c>
      <c r="C84" s="177" t="s">
        <v>75</v>
      </c>
      <c r="D84" s="177" t="s">
        <v>406</v>
      </c>
      <c r="E84" s="156" t="s">
        <v>166</v>
      </c>
      <c r="F84" s="156" t="s">
        <v>83</v>
      </c>
      <c r="G84" s="440" t="n">
        <v>100</v>
      </c>
      <c r="H84" s="432"/>
      <c r="I84" s="431"/>
      <c r="J84" s="442" t="s">
        <v>378</v>
      </c>
      <c r="K84" s="543" t="n">
        <v>40452</v>
      </c>
      <c r="L84" s="451" t="s">
        <v>305</v>
      </c>
      <c r="M84" s="220"/>
      <c r="N84" s="220"/>
      <c r="O84" s="183" t="s">
        <v>33</v>
      </c>
      <c r="P84" s="177" t="n">
        <v>1001</v>
      </c>
      <c r="Q84" s="431"/>
      <c r="R84" s="220"/>
      <c r="S84" s="4"/>
      <c r="T84" s="4"/>
      <c r="U84" s="4"/>
      <c r="V84" s="4"/>
      <c r="W84" s="4"/>
      <c r="X84" s="4"/>
      <c r="Y84" s="4"/>
      <c r="Z84" s="4"/>
      <c r="AA84" s="4"/>
    </row>
    <row r="85" s="4" customFormat="true" ht="15.75" hidden="false" customHeight="false" outlineLevel="0" collapsed="false">
      <c r="A85" s="150" t="n">
        <v>47</v>
      </c>
      <c r="B85" s="149" t="s">
        <v>159</v>
      </c>
      <c r="C85" s="150" t="s">
        <v>160</v>
      </c>
      <c r="D85" s="149" t="s">
        <v>161</v>
      </c>
      <c r="E85" s="475" t="s">
        <v>162</v>
      </c>
      <c r="F85" s="475" t="s">
        <v>27</v>
      </c>
      <c r="G85" s="462" t="n">
        <v>95</v>
      </c>
      <c r="H85" s="484" t="n">
        <v>40560</v>
      </c>
      <c r="I85" s="469" t="n">
        <v>40574</v>
      </c>
      <c r="J85" s="485" t="s">
        <v>378</v>
      </c>
      <c r="K85" s="500"/>
      <c r="L85" s="482"/>
      <c r="M85" s="501"/>
      <c r="N85" s="501"/>
      <c r="O85" s="511" t="s">
        <v>164</v>
      </c>
      <c r="P85" s="149" t="n">
        <v>1000</v>
      </c>
      <c r="Q85" s="253" t="s">
        <v>34</v>
      </c>
      <c r="R85" s="501"/>
      <c r="S85" s="0"/>
      <c r="T85" s="0"/>
      <c r="U85" s="0"/>
      <c r="V85" s="0"/>
      <c r="W85" s="0"/>
      <c r="X85" s="0"/>
      <c r="Y85" s="0"/>
      <c r="Z85" s="0"/>
      <c r="AA85" s="0"/>
    </row>
    <row r="86" s="4" customFormat="true" ht="21" hidden="false" customHeight="false" outlineLevel="0" collapsed="false">
      <c r="A86" s="567" t="n">
        <v>1</v>
      </c>
      <c r="B86" s="568" t="s">
        <v>23</v>
      </c>
      <c r="C86" s="567" t="s">
        <v>24</v>
      </c>
      <c r="D86" s="569"/>
      <c r="E86" s="569"/>
      <c r="F86" s="569"/>
      <c r="G86" s="569"/>
      <c r="H86" s="569"/>
      <c r="I86" s="569"/>
      <c r="J86" s="569"/>
      <c r="K86" s="569"/>
      <c r="L86" s="569"/>
      <c r="M86" s="569"/>
      <c r="N86" s="569"/>
      <c r="O86" s="569"/>
      <c r="P86" s="569"/>
      <c r="Q86" s="569"/>
      <c r="R86" s="569"/>
      <c r="S86" s="503"/>
      <c r="T86" s="503"/>
      <c r="U86" s="503"/>
      <c r="V86" s="503"/>
      <c r="W86" s="503"/>
      <c r="X86" s="503"/>
      <c r="Y86" s="503"/>
      <c r="Z86" s="503"/>
      <c r="AA86" s="503"/>
    </row>
    <row r="87" s="503" customFormat="true" ht="15.75" hidden="false" customHeight="false" outlineLevel="0" collapsed="false">
      <c r="A87" s="150" t="n">
        <v>7</v>
      </c>
      <c r="B87" s="150" t="s">
        <v>23</v>
      </c>
      <c r="C87" s="149" t="s">
        <v>24</v>
      </c>
      <c r="D87" s="501" t="s">
        <v>303</v>
      </c>
      <c r="E87" s="475" t="s">
        <v>26</v>
      </c>
      <c r="F87" s="475" t="s">
        <v>106</v>
      </c>
      <c r="G87" s="462"/>
      <c r="H87" s="463" t="n">
        <v>40512</v>
      </c>
      <c r="I87" s="483"/>
      <c r="J87" s="464"/>
      <c r="K87" s="500"/>
      <c r="L87" s="482"/>
      <c r="M87" s="501"/>
      <c r="N87" s="501"/>
      <c r="O87" s="157" t="s">
        <v>109</v>
      </c>
      <c r="P87" s="149" t="n">
        <v>1207</v>
      </c>
      <c r="Q87" s="502" t="s">
        <v>110</v>
      </c>
      <c r="R87" s="501" t="s">
        <v>121</v>
      </c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5.75" hidden="false" customHeight="false" outlineLevel="0" collapsed="false">
      <c r="A88" s="150" t="n">
        <v>8</v>
      </c>
      <c r="B88" s="150" t="s">
        <v>23</v>
      </c>
      <c r="C88" s="149" t="s">
        <v>24</v>
      </c>
      <c r="D88" s="501" t="s">
        <v>304</v>
      </c>
      <c r="E88" s="475" t="s">
        <v>26</v>
      </c>
      <c r="F88" s="475" t="s">
        <v>106</v>
      </c>
      <c r="G88" s="462" t="n">
        <v>50</v>
      </c>
      <c r="H88" s="463" t="n">
        <v>40512</v>
      </c>
      <c r="I88" s="483"/>
      <c r="J88" s="464"/>
      <c r="K88" s="500"/>
      <c r="L88" s="482"/>
      <c r="M88" s="501"/>
      <c r="N88" s="501"/>
      <c r="O88" s="157" t="s">
        <v>109</v>
      </c>
      <c r="P88" s="149" t="n">
        <v>1207</v>
      </c>
      <c r="Q88" s="502" t="s">
        <v>110</v>
      </c>
      <c r="R88" s="501"/>
    </row>
    <row r="89" customFormat="false" ht="15.75" hidden="false" customHeight="false" outlineLevel="0" collapsed="false">
      <c r="A89" s="567" t="n">
        <v>9</v>
      </c>
      <c r="B89" s="570" t="s">
        <v>74</v>
      </c>
      <c r="C89" s="567" t="s">
        <v>75</v>
      </c>
      <c r="D89" s="571"/>
      <c r="E89" s="572"/>
      <c r="F89" s="572"/>
      <c r="G89" s="573"/>
      <c r="H89" s="574"/>
      <c r="I89" s="575"/>
      <c r="J89" s="576"/>
      <c r="K89" s="577"/>
      <c r="L89" s="578"/>
      <c r="M89" s="571"/>
      <c r="N89" s="571"/>
      <c r="O89" s="579"/>
      <c r="P89" s="567"/>
      <c r="Q89" s="580"/>
      <c r="R89" s="571"/>
      <c r="S89" s="503"/>
      <c r="T89" s="503"/>
      <c r="U89" s="503"/>
      <c r="V89" s="503"/>
      <c r="W89" s="503"/>
      <c r="X89" s="503"/>
      <c r="Y89" s="503"/>
      <c r="Z89" s="503"/>
      <c r="AA89" s="503"/>
    </row>
    <row r="90" customFormat="false" ht="15.75" hidden="false" customHeight="false" outlineLevel="0" collapsed="false">
      <c r="A90" s="567" t="n">
        <v>17</v>
      </c>
      <c r="B90" s="570" t="s">
        <v>93</v>
      </c>
      <c r="C90" s="567" t="s">
        <v>94</v>
      </c>
      <c r="D90" s="581"/>
      <c r="E90" s="572"/>
      <c r="F90" s="572"/>
      <c r="G90" s="582"/>
      <c r="H90" s="574"/>
      <c r="I90" s="575"/>
      <c r="J90" s="583"/>
      <c r="K90" s="577"/>
      <c r="L90" s="578"/>
      <c r="M90" s="571"/>
      <c r="N90" s="571"/>
      <c r="O90" s="584"/>
      <c r="P90" s="567"/>
      <c r="Q90" s="585"/>
      <c r="R90" s="571"/>
      <c r="S90" s="503"/>
      <c r="T90" s="503"/>
      <c r="U90" s="503"/>
      <c r="V90" s="503"/>
      <c r="W90" s="503"/>
      <c r="X90" s="503"/>
      <c r="Y90" s="503"/>
      <c r="Z90" s="503"/>
      <c r="AA90" s="503"/>
    </row>
    <row r="91" s="4" customFormat="true" ht="15.75" hidden="false" customHeight="false" outlineLevel="0" collapsed="false">
      <c r="A91" s="567" t="n">
        <v>32</v>
      </c>
      <c r="B91" s="570" t="s">
        <v>135</v>
      </c>
      <c r="C91" s="567" t="s">
        <v>136</v>
      </c>
      <c r="D91" s="571"/>
      <c r="E91" s="572"/>
      <c r="F91" s="572"/>
      <c r="G91" s="573"/>
      <c r="H91" s="574"/>
      <c r="I91" s="575"/>
      <c r="J91" s="586"/>
      <c r="K91" s="577"/>
      <c r="L91" s="578"/>
      <c r="M91" s="571"/>
      <c r="N91" s="571"/>
      <c r="O91" s="584"/>
      <c r="P91" s="567"/>
      <c r="Q91" s="580"/>
      <c r="R91" s="571"/>
      <c r="S91" s="503"/>
      <c r="T91" s="503"/>
      <c r="U91" s="503"/>
      <c r="V91" s="503"/>
      <c r="W91" s="503"/>
      <c r="X91" s="503"/>
      <c r="Y91" s="503"/>
      <c r="Z91" s="503"/>
      <c r="AA91" s="503"/>
    </row>
    <row r="92" s="4" customFormat="true" ht="15.75" hidden="false" customHeight="false" outlineLevel="0" collapsed="false">
      <c r="A92" s="567" t="n">
        <v>39</v>
      </c>
      <c r="B92" s="570" t="s">
        <v>147</v>
      </c>
      <c r="C92" s="567" t="s">
        <v>148</v>
      </c>
      <c r="D92" s="587"/>
      <c r="E92" s="572"/>
      <c r="F92" s="572"/>
      <c r="G92" s="573"/>
      <c r="H92" s="588"/>
      <c r="I92" s="588"/>
      <c r="J92" s="583"/>
      <c r="K92" s="589"/>
      <c r="L92" s="572"/>
      <c r="M92" s="567"/>
      <c r="N92" s="567"/>
      <c r="O92" s="590"/>
      <c r="P92" s="567"/>
      <c r="Q92" s="591"/>
      <c r="R92" s="592"/>
      <c r="S92" s="503"/>
      <c r="T92" s="503"/>
      <c r="U92" s="503"/>
      <c r="V92" s="503"/>
      <c r="W92" s="503"/>
      <c r="X92" s="503"/>
      <c r="Y92" s="503"/>
      <c r="Z92" s="503"/>
      <c r="AA92" s="503"/>
    </row>
    <row r="93" s="4" customFormat="true" ht="15.75" hidden="false" customHeight="false" outlineLevel="0" collapsed="false">
      <c r="A93" s="567" t="n">
        <v>43</v>
      </c>
      <c r="B93" s="570" t="s">
        <v>159</v>
      </c>
      <c r="C93" s="567" t="s">
        <v>160</v>
      </c>
      <c r="D93" s="593"/>
      <c r="E93" s="572"/>
      <c r="F93" s="572"/>
      <c r="G93" s="582"/>
      <c r="H93" s="575"/>
      <c r="I93" s="575"/>
      <c r="J93" s="594"/>
      <c r="K93" s="577"/>
      <c r="L93" s="578"/>
      <c r="M93" s="571"/>
      <c r="N93" s="571"/>
      <c r="O93" s="584"/>
      <c r="P93" s="567"/>
      <c r="Q93" s="584"/>
      <c r="R93" s="571"/>
      <c r="S93" s="503"/>
      <c r="T93" s="503"/>
      <c r="U93" s="503"/>
      <c r="V93" s="503"/>
      <c r="W93" s="503"/>
      <c r="X93" s="503"/>
      <c r="Y93" s="503"/>
      <c r="Z93" s="503"/>
      <c r="AA93" s="503"/>
    </row>
    <row r="94" customFormat="false" ht="15.75" hidden="false" customHeight="false" outlineLevel="0" collapsed="false">
      <c r="A94" s="567" t="n">
        <v>67</v>
      </c>
      <c r="B94" s="570" t="s">
        <v>198</v>
      </c>
      <c r="C94" s="567" t="s">
        <v>199</v>
      </c>
      <c r="D94" s="570"/>
      <c r="E94" s="572"/>
      <c r="F94" s="572"/>
      <c r="G94" s="573"/>
      <c r="H94" s="575"/>
      <c r="I94" s="588"/>
      <c r="J94" s="595"/>
      <c r="K94" s="589"/>
      <c r="L94" s="572"/>
      <c r="M94" s="567"/>
      <c r="N94" s="567"/>
      <c r="O94" s="596"/>
      <c r="P94" s="567"/>
      <c r="Q94" s="584"/>
      <c r="R94" s="567"/>
      <c r="S94" s="503"/>
      <c r="T94" s="503"/>
      <c r="U94" s="503"/>
      <c r="V94" s="503"/>
      <c r="W94" s="503"/>
      <c r="X94" s="503"/>
      <c r="Y94" s="503"/>
      <c r="Z94" s="503"/>
      <c r="AA94" s="503"/>
    </row>
    <row r="95" customFormat="false" ht="15.75" hidden="false" customHeight="false" outlineLevel="0" collapsed="false">
      <c r="A95" s="150" t="n">
        <v>78</v>
      </c>
      <c r="B95" s="149" t="s">
        <v>235</v>
      </c>
      <c r="C95" s="150" t="s">
        <v>199</v>
      </c>
      <c r="D95" s="508" t="s">
        <v>407</v>
      </c>
      <c r="E95" s="475"/>
      <c r="F95" s="475" t="s">
        <v>78</v>
      </c>
      <c r="G95" s="462"/>
      <c r="H95" s="469" t="n">
        <v>40770</v>
      </c>
      <c r="I95" s="495"/>
      <c r="J95" s="471"/>
      <c r="K95" s="505"/>
      <c r="L95" s="475"/>
      <c r="M95" s="149"/>
      <c r="N95" s="149"/>
      <c r="O95" s="157" t="s">
        <v>239</v>
      </c>
      <c r="P95" s="149" t="n">
        <v>1302</v>
      </c>
      <c r="Q95" s="157" t="n">
        <v>140</v>
      </c>
      <c r="R95" s="149"/>
    </row>
    <row r="96" s="503" customFormat="true" ht="15.75" hidden="false" customHeight="false" outlineLevel="0" collapsed="false">
      <c r="A96" s="177" t="n">
        <v>80</v>
      </c>
      <c r="B96" s="177" t="s">
        <v>198</v>
      </c>
      <c r="C96" s="177" t="s">
        <v>199</v>
      </c>
      <c r="D96" s="220" t="s">
        <v>215</v>
      </c>
      <c r="E96" s="156" t="s">
        <v>77</v>
      </c>
      <c r="F96" s="156" t="s">
        <v>78</v>
      </c>
      <c r="G96" s="440" t="n">
        <v>100</v>
      </c>
      <c r="H96" s="439" t="n">
        <v>40513</v>
      </c>
      <c r="I96" s="431" t="n">
        <v>40527</v>
      </c>
      <c r="J96" s="442"/>
      <c r="K96" s="543"/>
      <c r="L96" s="451"/>
      <c r="M96" s="220"/>
      <c r="N96" s="220"/>
      <c r="O96" s="183" t="s">
        <v>154</v>
      </c>
      <c r="P96" s="177" t="n">
        <v>1307</v>
      </c>
      <c r="Q96" s="183" t="n">
        <v>1050</v>
      </c>
      <c r="R96" s="220"/>
      <c r="S96" s="4"/>
      <c r="T96" s="4"/>
      <c r="U96" s="4"/>
      <c r="V96" s="4"/>
      <c r="W96" s="4"/>
      <c r="X96" s="4"/>
      <c r="Y96" s="4"/>
      <c r="Z96" s="4"/>
      <c r="AA96" s="4"/>
    </row>
    <row r="97" s="4" customFormat="true" ht="15.75" hidden="false" customHeight="false" outlineLevel="0" collapsed="false">
      <c r="A97" s="177" t="n">
        <v>81</v>
      </c>
      <c r="B97" s="177" t="s">
        <v>198</v>
      </c>
      <c r="C97" s="177" t="s">
        <v>199</v>
      </c>
      <c r="D97" s="220" t="s">
        <v>408</v>
      </c>
      <c r="E97" s="156" t="s">
        <v>77</v>
      </c>
      <c r="F97" s="156" t="s">
        <v>78</v>
      </c>
      <c r="G97" s="440" t="n">
        <v>100</v>
      </c>
      <c r="H97" s="439" t="n">
        <v>40513</v>
      </c>
      <c r="I97" s="431" t="n">
        <v>40527</v>
      </c>
      <c r="J97" s="442"/>
      <c r="K97" s="543"/>
      <c r="L97" s="451"/>
      <c r="M97" s="220"/>
      <c r="N97" s="220"/>
      <c r="O97" s="183" t="s">
        <v>154</v>
      </c>
      <c r="P97" s="177" t="n">
        <v>1307</v>
      </c>
      <c r="Q97" s="183" t="n">
        <v>1050</v>
      </c>
      <c r="R97" s="220"/>
    </row>
    <row r="98" s="4" customFormat="true" ht="15.75" hidden="false" customHeight="false" outlineLevel="0" collapsed="false">
      <c r="A98" s="567" t="n">
        <v>82</v>
      </c>
      <c r="B98" s="570" t="s">
        <v>245</v>
      </c>
      <c r="C98" s="567" t="s">
        <v>246</v>
      </c>
      <c r="D98" s="571"/>
      <c r="E98" s="572"/>
      <c r="F98" s="572"/>
      <c r="G98" s="573"/>
      <c r="H98" s="588"/>
      <c r="I98" s="575"/>
      <c r="J98" s="597"/>
      <c r="K98" s="577"/>
      <c r="L98" s="578"/>
      <c r="M98" s="571"/>
      <c r="N98" s="571"/>
      <c r="O98" s="584"/>
      <c r="P98" s="567"/>
      <c r="Q98" s="584"/>
      <c r="R98" s="571"/>
      <c r="S98" s="503"/>
      <c r="T98" s="503"/>
      <c r="U98" s="503"/>
      <c r="V98" s="503"/>
      <c r="W98" s="503"/>
      <c r="X98" s="503"/>
      <c r="Y98" s="503"/>
      <c r="Z98" s="503"/>
      <c r="AA98" s="503"/>
    </row>
    <row r="99" s="503" customFormat="true" ht="15.75" hidden="false" customHeight="false" outlineLevel="0" collapsed="false">
      <c r="A99" s="567" t="n">
        <v>91</v>
      </c>
      <c r="B99" s="570" t="s">
        <v>267</v>
      </c>
      <c r="C99" s="567" t="s">
        <v>268</v>
      </c>
      <c r="D99" s="570"/>
      <c r="E99" s="572"/>
      <c r="F99" s="572"/>
      <c r="G99" s="582"/>
      <c r="H99" s="598"/>
      <c r="I99" s="588"/>
      <c r="J99" s="586"/>
      <c r="K99" s="589"/>
      <c r="L99" s="572"/>
      <c r="M99" s="567"/>
      <c r="N99" s="567"/>
      <c r="O99" s="584"/>
      <c r="P99" s="591"/>
      <c r="Q99" s="591"/>
      <c r="R99" s="567"/>
    </row>
    <row r="100" customFormat="false" ht="15.75" hidden="false" customHeight="false" outlineLevel="0" collapsed="false">
      <c r="A100" s="567" t="n">
        <v>94</v>
      </c>
      <c r="B100" s="570" t="s">
        <v>274</v>
      </c>
      <c r="C100" s="567" t="s">
        <v>275</v>
      </c>
      <c r="D100" s="599"/>
      <c r="E100" s="572"/>
      <c r="F100" s="572"/>
      <c r="G100" s="503"/>
      <c r="H100" s="600"/>
      <c r="I100" s="588"/>
      <c r="J100" s="586"/>
      <c r="K100" s="589"/>
      <c r="L100" s="572"/>
      <c r="M100" s="567"/>
      <c r="N100" s="567"/>
      <c r="O100" s="584"/>
      <c r="P100" s="567"/>
      <c r="Q100" s="601"/>
      <c r="R100" s="602"/>
      <c r="S100" s="503"/>
      <c r="T100" s="503"/>
      <c r="U100" s="503"/>
      <c r="V100" s="503"/>
      <c r="W100" s="503"/>
      <c r="X100" s="503"/>
      <c r="Y100" s="503"/>
      <c r="Z100" s="503"/>
      <c r="AA100" s="503"/>
    </row>
    <row r="102" s="615" customFormat="true" ht="15.75" hidden="false" customHeight="false" outlineLevel="0" collapsed="false">
      <c r="A102" s="603" t="n">
        <v>33</v>
      </c>
      <c r="B102" s="603" t="s">
        <v>135</v>
      </c>
      <c r="C102" s="603" t="s">
        <v>136</v>
      </c>
      <c r="D102" s="604" t="s">
        <v>25</v>
      </c>
      <c r="E102" s="605" t="s">
        <v>105</v>
      </c>
      <c r="F102" s="605" t="s">
        <v>27</v>
      </c>
      <c r="G102" s="606"/>
      <c r="H102" s="607" t="s">
        <v>279</v>
      </c>
      <c r="I102" s="608"/>
      <c r="J102" s="609" t="s">
        <v>376</v>
      </c>
      <c r="K102" s="610"/>
      <c r="L102" s="611"/>
      <c r="M102" s="612"/>
      <c r="N102" s="612"/>
      <c r="O102" s="613"/>
      <c r="P102" s="613"/>
      <c r="Q102" s="613"/>
      <c r="R102" s="614"/>
    </row>
    <row r="103" s="615" customFormat="true" ht="30" hidden="false" customHeight="false" outlineLevel="0" collapsed="false">
      <c r="A103" s="603" t="n">
        <v>34</v>
      </c>
      <c r="B103" s="603" t="s">
        <v>135</v>
      </c>
      <c r="C103" s="603" t="s">
        <v>136</v>
      </c>
      <c r="D103" s="616" t="s">
        <v>409</v>
      </c>
      <c r="E103" s="617" t="s">
        <v>26</v>
      </c>
      <c r="F103" s="605" t="s">
        <v>27</v>
      </c>
      <c r="G103" s="618" t="n">
        <v>100</v>
      </c>
      <c r="H103" s="619" t="s">
        <v>279</v>
      </c>
      <c r="I103" s="613"/>
      <c r="J103" s="620" t="s">
        <v>379</v>
      </c>
      <c r="K103" s="621"/>
      <c r="L103" s="617"/>
      <c r="M103" s="603"/>
      <c r="N103" s="603"/>
      <c r="O103" s="613"/>
      <c r="P103" s="613"/>
      <c r="Q103" s="613"/>
      <c r="R103" s="603"/>
    </row>
    <row r="104" s="4" customFormat="true" ht="30" hidden="false" customHeight="false" outlineLevel="0" collapsed="false">
      <c r="A104" s="177" t="n">
        <v>44</v>
      </c>
      <c r="B104" s="177" t="s">
        <v>159</v>
      </c>
      <c r="C104" s="177" t="s">
        <v>160</v>
      </c>
      <c r="D104" s="544" t="s">
        <v>340</v>
      </c>
      <c r="E104" s="156" t="s">
        <v>26</v>
      </c>
      <c r="F104" s="156" t="s">
        <v>78</v>
      </c>
      <c r="G104" s="443" t="n">
        <v>100</v>
      </c>
      <c r="H104" s="439" t="n">
        <v>40513</v>
      </c>
      <c r="I104" s="431"/>
      <c r="J104" s="453" t="s">
        <v>341</v>
      </c>
      <c r="K104" s="543"/>
      <c r="L104" s="451"/>
      <c r="M104" s="220"/>
      <c r="N104" s="220"/>
      <c r="O104" s="183" t="s">
        <v>154</v>
      </c>
      <c r="P104" s="177" t="n">
        <v>1304</v>
      </c>
      <c r="Q104" s="183" t="s">
        <v>40</v>
      </c>
      <c r="R104" s="220" t="s">
        <v>40</v>
      </c>
    </row>
    <row r="105" customFormat="false" ht="15.75" hidden="false" customHeight="false" outlineLevel="0" collapsed="false">
      <c r="A105" s="177" t="n">
        <v>45</v>
      </c>
      <c r="B105" s="177" t="s">
        <v>159</v>
      </c>
      <c r="C105" s="177" t="s">
        <v>160</v>
      </c>
      <c r="D105" s="559" t="s">
        <v>342</v>
      </c>
      <c r="E105" s="156" t="s">
        <v>26</v>
      </c>
      <c r="F105" s="156" t="s">
        <v>78</v>
      </c>
      <c r="G105" s="443" t="n">
        <v>100</v>
      </c>
      <c r="H105" s="439" t="n">
        <v>40513</v>
      </c>
      <c r="I105" s="431"/>
      <c r="J105" s="454" t="s">
        <v>343</v>
      </c>
      <c r="K105" s="543"/>
      <c r="L105" s="451"/>
      <c r="M105" s="220"/>
      <c r="N105" s="220"/>
      <c r="O105" s="183" t="s">
        <v>154</v>
      </c>
      <c r="P105" s="177" t="n">
        <v>1304</v>
      </c>
      <c r="Q105" s="183" t="s">
        <v>40</v>
      </c>
      <c r="R105" s="220"/>
      <c r="S105" s="4"/>
      <c r="T105" s="4"/>
      <c r="U105" s="4"/>
      <c r="V105" s="4"/>
      <c r="W105" s="4"/>
      <c r="X105" s="4"/>
      <c r="Y105" s="4"/>
      <c r="Z105" s="4"/>
      <c r="AA105" s="4"/>
    </row>
  </sheetData>
  <conditionalFormatting sqref="G40">
    <cfRule type="cellIs" priority="2" operator="lessThan" aboveAverage="0" equalAverage="0" bottom="0" percent="0" rank="0" text="" dxfId="0">
      <formula>TODAY()+14</formula>
    </cfRule>
  </conditionalFormatting>
  <printOptions headings="false" gridLines="true" gridLinesSet="true" horizontalCentered="false" verticalCentered="false"/>
  <pageMargins left="0.7" right="0.7" top="0.270138888888889" bottom="0.07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0:49:55Z</dcterms:created>
  <dc:creator>oguzman</dc:creator>
  <dc:description/>
  <dc:language>en-US</dc:language>
  <cp:lastModifiedBy>oguzman</cp:lastModifiedBy>
  <cp:lastPrinted>2011-10-04T14:10:20Z</cp:lastPrinted>
  <dcterms:modified xsi:type="dcterms:W3CDTF">2011-10-04T14:11:17Z</dcterms:modified>
  <cp:revision>0</cp:revision>
  <dc:subject/>
  <dc:title/>
</cp:coreProperties>
</file>